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Linear" sheetId="1" state="visible" r:id="rId2"/>
    <sheet name="Logarith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Tüüp</t>
  </si>
  <si>
    <t xml:space="preserve">Type 10 (P)</t>
  </si>
  <si>
    <t xml:space="preserve">Type 11 (PK)</t>
  </si>
  <si>
    <t xml:space="preserve">Type 20 (PP)</t>
  </si>
  <si>
    <t xml:space="preserve">Type N21 (PKP)</t>
  </si>
  <si>
    <t xml:space="preserve">Kõrgus</t>
  </si>
  <si>
    <t xml:space="preserve">W/m at 75/65/20</t>
  </si>
  <si>
    <t xml:space="preserve">n-coefficients</t>
  </si>
  <si>
    <t xml:space="preserve">Heated Surface Area (m²)</t>
  </si>
  <si>
    <t xml:space="preserve">Type 22 (PKKP)</t>
  </si>
  <si>
    <t xml:space="preserve">Type 30 (PPP)</t>
  </si>
  <si>
    <t xml:space="preserve">Type 33 (PKKPKP)</t>
  </si>
  <si>
    <t xml:space="preserve">Type 44 (PKPKKPKP)</t>
  </si>
  <si>
    <t xml:space="preserve">Küttegraafik</t>
  </si>
  <si>
    <t xml:space="preserve">Pealevool</t>
  </si>
  <si>
    <t xml:space="preserve">° C</t>
  </si>
  <si>
    <t xml:space="preserve">Tagasivool</t>
  </si>
  <si>
    <t xml:space="preserve">Ruumitemp.</t>
  </si>
  <si>
    <t xml:space="preserve">Delta T </t>
  </si>
  <si>
    <t xml:space="preserve">Pik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0"/>
    <numFmt numFmtId="167" formatCode="0.00_)"/>
    <numFmt numFmtId="168" formatCode="0.000_)"/>
    <numFmt numFmtId="169" formatCode="0%"/>
    <numFmt numFmtId="170" formatCode="0.0%"/>
    <numFmt numFmtId="171" formatCode="0.0_)"/>
    <numFmt numFmtId="172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  <charset val="16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BF8"/>
      </patternFill>
    </fill>
    <fill>
      <patternFill patternType="solid">
        <fgColor rgb="FF707070"/>
        <bgColor rgb="FF666699"/>
      </patternFill>
    </fill>
    <fill>
      <patternFill patternType="solid">
        <fgColor rgb="FFF2FFFF"/>
        <bgColor rgb="FFFFFFFF"/>
      </patternFill>
    </fill>
    <fill>
      <patternFill patternType="solid">
        <fgColor rgb="FFFFFBF8"/>
        <bgColor rgb="FFFFFFFF"/>
      </patternFill>
    </fill>
    <fill>
      <patternFill patternType="solid">
        <fgColor rgb="FFFFFFFF"/>
        <bgColor rgb="FFFFFBF8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000"/>
        <bgColor rgb="FF00330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442" xfId="20"/>
    <cellStyle name="Normal_LogW-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BF8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8" min="7" style="1" width="6.13"/>
    <col collapsed="false" customWidth="true" hidden="false" outlineLevel="0" max="10" min="9" style="1" width="5.99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7" min="16" style="1" width="5.99"/>
    <col collapsed="false" customWidth="true" hidden="false" outlineLevel="0" max="18" min="18" style="1" width="6.28"/>
    <col collapsed="false" customWidth="true" hidden="false" outlineLevel="0" max="22" min="19" style="1" width="7.28"/>
    <col collapsed="false" customWidth="true" hidden="false" outlineLevel="0" max="24" min="23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7.14"/>
    <col collapsed="false" customWidth="true" hidden="true" outlineLevel="0" max="33" min="33" style="1" width="5.85"/>
    <col collapsed="false" customWidth="true" hidden="false" outlineLevel="0" max="34" min="34" style="1" width="5.85"/>
    <col collapsed="false" customWidth="true" hidden="false" outlineLevel="0" max="36" min="35" style="1" width="6.7"/>
    <col collapsed="false" customWidth="true" hidden="false" outlineLevel="0" max="38" min="37" style="1" width="7.28"/>
    <col collapsed="false" customWidth="true" hidden="false" outlineLevel="0" max="39" min="39" style="1" width="7.42"/>
    <col collapsed="false" customWidth="true" hidden="false" outlineLevel="0" max="40" min="40" style="1" width="7.99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  <c r="AE2" s="7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</row>
    <row r="3" s="2" customFormat="true" ht="15.75" hidden="false" customHeight="false" outlineLevel="0" collapsed="false">
      <c r="B3" s="9" t="s">
        <v>5</v>
      </c>
      <c r="C3" s="10"/>
      <c r="D3" s="11"/>
      <c r="E3" s="12" t="n">
        <v>200</v>
      </c>
      <c r="F3" s="12" t="n">
        <v>300</v>
      </c>
      <c r="G3" s="13" t="n">
        <v>400</v>
      </c>
      <c r="H3" s="13" t="n">
        <v>450</v>
      </c>
      <c r="I3" s="13" t="n">
        <v>500</v>
      </c>
      <c r="J3" s="13" t="n">
        <v>550</v>
      </c>
      <c r="K3" s="13" t="n">
        <v>600</v>
      </c>
      <c r="L3" s="13" t="n">
        <v>700</v>
      </c>
      <c r="M3" s="14" t="n">
        <v>900</v>
      </c>
      <c r="N3" s="10" t="n">
        <v>200</v>
      </c>
      <c r="O3" s="12" t="n">
        <v>300</v>
      </c>
      <c r="P3" s="13" t="n">
        <v>400</v>
      </c>
      <c r="Q3" s="13" t="n">
        <v>450</v>
      </c>
      <c r="R3" s="13" t="n">
        <v>500</v>
      </c>
      <c r="S3" s="13" t="n">
        <v>550</v>
      </c>
      <c r="T3" s="13" t="n">
        <v>600</v>
      </c>
      <c r="U3" s="13" t="n">
        <v>700</v>
      </c>
      <c r="V3" s="14" t="n">
        <v>900</v>
      </c>
      <c r="W3" s="12" t="n">
        <v>200</v>
      </c>
      <c r="X3" s="12" t="n">
        <v>300</v>
      </c>
      <c r="Y3" s="13" t="n">
        <v>400</v>
      </c>
      <c r="Z3" s="13" t="n">
        <v>450</v>
      </c>
      <c r="AA3" s="13" t="n">
        <v>500</v>
      </c>
      <c r="AB3" s="13" t="n">
        <v>550</v>
      </c>
      <c r="AC3" s="13" t="n">
        <v>600</v>
      </c>
      <c r="AD3" s="13" t="n">
        <v>700</v>
      </c>
      <c r="AE3" s="15" t="n">
        <v>900</v>
      </c>
      <c r="AF3" s="12" t="n">
        <v>200</v>
      </c>
      <c r="AG3" s="13" t="n">
        <v>400</v>
      </c>
      <c r="AH3" s="13" t="n">
        <v>300</v>
      </c>
      <c r="AI3" s="13" t="n">
        <v>400</v>
      </c>
      <c r="AJ3" s="13" t="n">
        <v>450</v>
      </c>
      <c r="AK3" s="13" t="n">
        <v>500</v>
      </c>
      <c r="AL3" s="13" t="n">
        <v>550</v>
      </c>
      <c r="AM3" s="13" t="n">
        <v>600</v>
      </c>
      <c r="AN3" s="13" t="n">
        <v>700</v>
      </c>
      <c r="AO3" s="14" t="n">
        <v>900</v>
      </c>
    </row>
    <row r="4" s="2" customFormat="true" ht="15" hidden="false" customHeight="false" outlineLevel="0" collapsed="false">
      <c r="B4" s="16" t="s">
        <v>6</v>
      </c>
      <c r="C4" s="17"/>
      <c r="D4" s="18"/>
      <c r="E4" s="19"/>
      <c r="F4" s="20" t="n">
        <v>334</v>
      </c>
      <c r="G4" s="21" t="n">
        <v>421</v>
      </c>
      <c r="H4" s="19"/>
      <c r="I4" s="21" t="n">
        <v>505</v>
      </c>
      <c r="J4" s="19"/>
      <c r="K4" s="22" t="n">
        <v>587</v>
      </c>
      <c r="L4" s="22" t="n">
        <v>668</v>
      </c>
      <c r="M4" s="23" t="n">
        <v>828</v>
      </c>
      <c r="N4" s="24" t="n">
        <v>358</v>
      </c>
      <c r="O4" s="25" t="n">
        <v>536</v>
      </c>
      <c r="P4" s="25" t="n">
        <v>705</v>
      </c>
      <c r="Q4" s="25" t="n">
        <v>786</v>
      </c>
      <c r="R4" s="25" t="n">
        <v>864</v>
      </c>
      <c r="S4" s="25" t="n">
        <v>940</v>
      </c>
      <c r="T4" s="25" t="n">
        <v>1014</v>
      </c>
      <c r="U4" s="25" t="n">
        <v>1153</v>
      </c>
      <c r="V4" s="26" t="n">
        <v>1402</v>
      </c>
      <c r="W4" s="27"/>
      <c r="X4" s="28" t="n">
        <v>620</v>
      </c>
      <c r="Y4" s="29" t="n">
        <v>769</v>
      </c>
      <c r="Z4" s="30"/>
      <c r="AA4" s="31" t="n">
        <v>913</v>
      </c>
      <c r="AB4" s="30"/>
      <c r="AC4" s="29" t="n">
        <v>1054</v>
      </c>
      <c r="AD4" s="28" t="n">
        <v>1194</v>
      </c>
      <c r="AE4" s="32" t="n">
        <v>1475</v>
      </c>
      <c r="AF4" s="24" t="n">
        <v>540</v>
      </c>
      <c r="AG4" s="25" t="n">
        <v>766</v>
      </c>
      <c r="AH4" s="25" t="n">
        <v>766</v>
      </c>
      <c r="AI4" s="25" t="n">
        <v>977</v>
      </c>
      <c r="AJ4" s="25" t="n">
        <v>1077</v>
      </c>
      <c r="AK4" s="25" t="n">
        <v>1175</v>
      </c>
      <c r="AL4" s="25" t="n">
        <v>1269</v>
      </c>
      <c r="AM4" s="25" t="n">
        <v>1362</v>
      </c>
      <c r="AN4" s="25" t="n">
        <v>1539</v>
      </c>
      <c r="AO4" s="33" t="n">
        <v>1868</v>
      </c>
    </row>
    <row r="5" s="2" customFormat="true" ht="15" hidden="false" customHeight="false" outlineLevel="0" collapsed="false">
      <c r="B5" s="16" t="s">
        <v>7</v>
      </c>
      <c r="C5" s="17"/>
      <c r="D5" s="18"/>
      <c r="E5" s="34"/>
      <c r="F5" s="35" t="n">
        <v>1.3095</v>
      </c>
      <c r="G5" s="36" t="n">
        <v>1.3131</v>
      </c>
      <c r="H5" s="34"/>
      <c r="I5" s="36" t="n">
        <v>1.3167</v>
      </c>
      <c r="J5" s="34"/>
      <c r="K5" s="37" t="n">
        <v>1.3203</v>
      </c>
      <c r="L5" s="37" t="n">
        <v>1.3238</v>
      </c>
      <c r="M5" s="38" t="n">
        <v>1.3308</v>
      </c>
      <c r="N5" s="39" t="n">
        <v>1.2913</v>
      </c>
      <c r="O5" s="40" t="n">
        <v>1.2848</v>
      </c>
      <c r="P5" s="40" t="n">
        <v>1.2883</v>
      </c>
      <c r="Q5" s="40" t="n">
        <v>1.29</v>
      </c>
      <c r="R5" s="40" t="n">
        <v>1.2919</v>
      </c>
      <c r="S5" s="40" t="n">
        <v>1.29</v>
      </c>
      <c r="T5" s="40" t="n">
        <v>1.2954</v>
      </c>
      <c r="U5" s="40" t="n">
        <v>1.2963</v>
      </c>
      <c r="V5" s="41" t="n">
        <v>1.2981</v>
      </c>
      <c r="W5" s="42"/>
      <c r="X5" s="43" t="n">
        <v>1.29</v>
      </c>
      <c r="Y5" s="36" t="n">
        <v>1.2957</v>
      </c>
      <c r="Z5" s="44"/>
      <c r="AA5" s="36" t="n">
        <v>1.3015</v>
      </c>
      <c r="AB5" s="44"/>
      <c r="AC5" s="43" t="n">
        <v>1.3072</v>
      </c>
      <c r="AD5" s="43" t="n">
        <v>1.3125</v>
      </c>
      <c r="AE5" s="45" t="n">
        <v>1.323</v>
      </c>
      <c r="AF5" s="46" t="n">
        <v>1.2975</v>
      </c>
      <c r="AG5" s="40" t="n">
        <v>1.3012</v>
      </c>
      <c r="AH5" s="40" t="n">
        <v>1.3012</v>
      </c>
      <c r="AI5" s="40" t="n">
        <v>1.3074</v>
      </c>
      <c r="AJ5" s="40" t="n">
        <v>1.31</v>
      </c>
      <c r="AK5" s="40" t="n">
        <v>1.3137</v>
      </c>
      <c r="AL5" s="40" t="n">
        <v>1.32</v>
      </c>
      <c r="AM5" s="40" t="n">
        <v>1.3199</v>
      </c>
      <c r="AN5" s="40" t="n">
        <v>1.3256</v>
      </c>
      <c r="AO5" s="47" t="n">
        <v>1.3369</v>
      </c>
    </row>
    <row r="6" s="2" customFormat="true" ht="15" hidden="true" customHeight="false" outlineLevel="0" collapsed="false">
      <c r="B6" s="16" t="s">
        <v>8</v>
      </c>
      <c r="C6" s="17"/>
      <c r="D6" s="18"/>
      <c r="E6" s="17"/>
      <c r="F6" s="17"/>
      <c r="G6" s="48"/>
      <c r="H6" s="48"/>
      <c r="I6" s="48"/>
      <c r="J6" s="48"/>
      <c r="K6" s="49"/>
      <c r="L6" s="49"/>
      <c r="M6" s="50"/>
      <c r="N6" s="51"/>
      <c r="O6" s="52"/>
      <c r="P6" s="48"/>
      <c r="Q6" s="48"/>
      <c r="R6" s="48"/>
      <c r="S6" s="48"/>
      <c r="T6" s="49"/>
      <c r="U6" s="49"/>
      <c r="V6" s="50"/>
      <c r="W6" s="53"/>
      <c r="X6" s="54"/>
      <c r="Y6" s="55"/>
      <c r="Z6" s="55"/>
      <c r="AA6" s="55"/>
      <c r="AB6" s="55"/>
      <c r="AC6" s="56"/>
      <c r="AD6" s="56"/>
      <c r="AE6" s="57"/>
      <c r="AF6" s="58"/>
      <c r="AG6" s="59"/>
      <c r="AH6" s="59"/>
      <c r="AI6" s="60"/>
      <c r="AJ6" s="60"/>
      <c r="AK6" s="59"/>
      <c r="AL6" s="59"/>
      <c r="AM6" s="59"/>
      <c r="AN6" s="59"/>
      <c r="AO6" s="61"/>
    </row>
    <row r="7" s="2" customFormat="true" ht="15.7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2" customFormat="true" ht="15" hidden="false" customHeight="true" outlineLevel="0" collapsed="false">
      <c r="B8" s="3" t="s">
        <v>0</v>
      </c>
      <c r="C8" s="4"/>
      <c r="D8" s="5"/>
      <c r="E8" s="6" t="s">
        <v>9</v>
      </c>
      <c r="F8" s="6"/>
      <c r="G8" s="6"/>
      <c r="H8" s="6"/>
      <c r="I8" s="6"/>
      <c r="J8" s="6"/>
      <c r="K8" s="6"/>
      <c r="L8" s="6"/>
      <c r="M8" s="6"/>
      <c r="N8" s="63" t="s">
        <v>10</v>
      </c>
      <c r="O8" s="63"/>
      <c r="P8" s="63"/>
      <c r="Q8" s="63"/>
      <c r="R8" s="63"/>
      <c r="S8" s="63"/>
      <c r="T8" s="63"/>
      <c r="U8" s="63"/>
      <c r="V8" s="63"/>
      <c r="W8" s="64" t="s">
        <v>11</v>
      </c>
      <c r="X8" s="64"/>
      <c r="Y8" s="64"/>
      <c r="Z8" s="64"/>
      <c r="AA8" s="64"/>
      <c r="AB8" s="64"/>
      <c r="AC8" s="64"/>
      <c r="AD8" s="64"/>
      <c r="AE8" s="64"/>
      <c r="AF8" s="65" t="s">
        <v>12</v>
      </c>
      <c r="AG8" s="65"/>
      <c r="AH8" s="65"/>
      <c r="AI8" s="65"/>
      <c r="AJ8" s="65"/>
      <c r="AK8" s="65"/>
      <c r="AL8" s="65"/>
      <c r="AM8" s="65"/>
      <c r="AN8" s="65"/>
      <c r="AO8" s="65"/>
    </row>
    <row r="9" s="2" customFormat="true" ht="15.75" hidden="false" customHeight="false" outlineLevel="0" collapsed="false">
      <c r="B9" s="9" t="s">
        <v>5</v>
      </c>
      <c r="C9" s="10"/>
      <c r="D9" s="11"/>
      <c r="E9" s="10" t="n">
        <v>200</v>
      </c>
      <c r="F9" s="12" t="n">
        <v>300</v>
      </c>
      <c r="G9" s="13" t="n">
        <v>400</v>
      </c>
      <c r="H9" s="13" t="n">
        <v>450</v>
      </c>
      <c r="I9" s="13" t="n">
        <v>500</v>
      </c>
      <c r="J9" s="13" t="n">
        <v>550</v>
      </c>
      <c r="K9" s="13" t="n">
        <v>600</v>
      </c>
      <c r="L9" s="13" t="n">
        <v>700</v>
      </c>
      <c r="M9" s="14" t="n">
        <v>900</v>
      </c>
      <c r="N9" s="10" t="n">
        <v>200</v>
      </c>
      <c r="O9" s="12" t="n">
        <v>300</v>
      </c>
      <c r="P9" s="13" t="n">
        <v>400</v>
      </c>
      <c r="Q9" s="13" t="n">
        <v>450</v>
      </c>
      <c r="R9" s="13" t="n">
        <v>500</v>
      </c>
      <c r="S9" s="13" t="n">
        <v>550</v>
      </c>
      <c r="T9" s="13" t="n">
        <v>600</v>
      </c>
      <c r="U9" s="13" t="n">
        <v>700</v>
      </c>
      <c r="V9" s="14" t="n">
        <v>900</v>
      </c>
      <c r="W9" s="12" t="n">
        <v>200</v>
      </c>
      <c r="X9" s="66" t="n">
        <v>300</v>
      </c>
      <c r="Y9" s="13" t="n">
        <v>400</v>
      </c>
      <c r="Z9" s="13" t="n">
        <v>450</v>
      </c>
      <c r="AA9" s="13" t="n">
        <v>500</v>
      </c>
      <c r="AB9" s="13" t="n">
        <v>550</v>
      </c>
      <c r="AC9" s="13" t="n">
        <v>600</v>
      </c>
      <c r="AD9" s="13" t="n">
        <v>700</v>
      </c>
      <c r="AE9" s="14" t="n">
        <v>900</v>
      </c>
      <c r="AF9" s="12" t="n">
        <v>200</v>
      </c>
      <c r="AG9" s="13" t="n">
        <v>400</v>
      </c>
      <c r="AH9" s="13" t="n">
        <v>300</v>
      </c>
      <c r="AI9" s="13" t="n">
        <v>400</v>
      </c>
      <c r="AJ9" s="13" t="n">
        <v>450</v>
      </c>
      <c r="AK9" s="13" t="n">
        <v>500</v>
      </c>
      <c r="AL9" s="13" t="n">
        <v>550</v>
      </c>
      <c r="AM9" s="13" t="n">
        <v>600</v>
      </c>
      <c r="AN9" s="14" t="n">
        <v>700</v>
      </c>
      <c r="AO9" s="12" t="n">
        <v>900</v>
      </c>
    </row>
    <row r="10" s="2" customFormat="true" ht="15" hidden="false" customHeight="false" outlineLevel="0" collapsed="false">
      <c r="B10" s="16" t="s">
        <v>6</v>
      </c>
      <c r="C10" s="17"/>
      <c r="D10" s="18"/>
      <c r="E10" s="24" t="n">
        <v>685</v>
      </c>
      <c r="F10" s="25" t="n">
        <v>983</v>
      </c>
      <c r="G10" s="25" t="n">
        <v>1259</v>
      </c>
      <c r="H10" s="25" t="n">
        <v>1388</v>
      </c>
      <c r="I10" s="25" t="n">
        <v>1513</v>
      </c>
      <c r="J10" s="25" t="n">
        <v>1632</v>
      </c>
      <c r="K10" s="25" t="n">
        <v>1747</v>
      </c>
      <c r="L10" s="25" t="n">
        <v>1963</v>
      </c>
      <c r="M10" s="26" t="n">
        <v>2343</v>
      </c>
      <c r="N10" s="19"/>
      <c r="O10" s="67" t="n">
        <v>838</v>
      </c>
      <c r="P10" s="68" t="n">
        <v>1040</v>
      </c>
      <c r="Q10" s="68" t="n">
        <v>1138</v>
      </c>
      <c r="R10" s="68" t="n">
        <v>1234</v>
      </c>
      <c r="S10" s="68" t="n">
        <v>1328</v>
      </c>
      <c r="T10" s="22" t="n">
        <v>1422</v>
      </c>
      <c r="U10" s="22" t="n">
        <v>1608</v>
      </c>
      <c r="V10" s="23" t="n">
        <v>1973</v>
      </c>
      <c r="W10" s="24" t="n">
        <v>970</v>
      </c>
      <c r="X10" s="25" t="n">
        <v>1398</v>
      </c>
      <c r="Y10" s="25" t="n">
        <v>1791</v>
      </c>
      <c r="Z10" s="25" t="n">
        <v>1976</v>
      </c>
      <c r="AA10" s="25" t="n">
        <v>2153</v>
      </c>
      <c r="AB10" s="25" t="n">
        <v>2322</v>
      </c>
      <c r="AC10" s="25" t="n">
        <v>2484</v>
      </c>
      <c r="AD10" s="25" t="n">
        <v>2788</v>
      </c>
      <c r="AE10" s="33" t="n">
        <v>3316</v>
      </c>
      <c r="AF10" s="69" t="n">
        <v>1327</v>
      </c>
      <c r="AG10" s="21"/>
      <c r="AH10" s="21" t="n">
        <v>1834</v>
      </c>
      <c r="AI10" s="70"/>
      <c r="AJ10" s="70"/>
      <c r="AK10" s="70"/>
      <c r="AL10" s="70"/>
      <c r="AM10" s="70"/>
      <c r="AN10" s="70"/>
      <c r="AO10" s="70"/>
    </row>
    <row r="11" s="2" customFormat="true" ht="15" hidden="false" customHeight="false" outlineLevel="0" collapsed="false">
      <c r="B11" s="16" t="s">
        <v>7</v>
      </c>
      <c r="C11" s="17"/>
      <c r="D11" s="18"/>
      <c r="E11" s="39" t="n">
        <v>1.2974</v>
      </c>
      <c r="F11" s="40" t="n">
        <v>1.3128</v>
      </c>
      <c r="G11" s="40" t="n">
        <v>1.3237</v>
      </c>
      <c r="H11" s="40" t="n">
        <v>1.33</v>
      </c>
      <c r="I11" s="40" t="n">
        <v>1.3347</v>
      </c>
      <c r="J11" s="40" t="n">
        <v>1.34</v>
      </c>
      <c r="K11" s="40" t="n">
        <v>1.3456</v>
      </c>
      <c r="L11" s="40" t="n">
        <v>1.3455</v>
      </c>
      <c r="M11" s="41" t="n">
        <v>1.3452</v>
      </c>
      <c r="N11" s="34"/>
      <c r="O11" s="71" t="n">
        <v>1.2994</v>
      </c>
      <c r="P11" s="36" t="n">
        <v>1.2975</v>
      </c>
      <c r="Q11" s="36" t="n">
        <v>1.2966</v>
      </c>
      <c r="R11" s="36" t="n">
        <v>1.2957</v>
      </c>
      <c r="S11" s="36" t="n">
        <v>1.2947</v>
      </c>
      <c r="T11" s="43" t="n">
        <v>1.2938</v>
      </c>
      <c r="U11" s="43" t="n">
        <v>1.3003</v>
      </c>
      <c r="V11" s="72" t="n">
        <v>1.3132</v>
      </c>
      <c r="W11" s="39" t="n">
        <v>1.2845</v>
      </c>
      <c r="X11" s="40" t="n">
        <v>1.3029</v>
      </c>
      <c r="Y11" s="40" t="n">
        <v>1.3099</v>
      </c>
      <c r="Z11" s="40" t="n">
        <v>1.3134</v>
      </c>
      <c r="AA11" s="40" t="n">
        <v>1.3168</v>
      </c>
      <c r="AB11" s="73" t="n">
        <v>1.3203</v>
      </c>
      <c r="AC11" s="40" t="n">
        <v>1.3238</v>
      </c>
      <c r="AD11" s="40" t="n">
        <v>1.3282</v>
      </c>
      <c r="AE11" s="74" t="n">
        <v>1.337</v>
      </c>
      <c r="AF11" s="71" t="n">
        <v>1.3223</v>
      </c>
      <c r="AG11" s="36"/>
      <c r="AH11" s="36" t="n">
        <v>1.3157</v>
      </c>
      <c r="AI11" s="70"/>
      <c r="AJ11" s="70"/>
      <c r="AK11" s="70"/>
      <c r="AL11" s="70"/>
      <c r="AM11" s="70"/>
      <c r="AN11" s="70"/>
      <c r="AO11" s="70"/>
    </row>
    <row r="12" s="2" customFormat="true" ht="15" hidden="true" customHeight="false" outlineLevel="0" collapsed="false">
      <c r="B12" s="75" t="s">
        <v>8</v>
      </c>
      <c r="C12" s="17"/>
      <c r="D12" s="18"/>
      <c r="E12" s="76"/>
      <c r="F12" s="76"/>
      <c r="G12" s="55"/>
      <c r="H12" s="55"/>
      <c r="I12" s="55"/>
      <c r="J12" s="55"/>
      <c r="K12" s="77"/>
      <c r="L12" s="77"/>
      <c r="M12" s="78"/>
      <c r="N12" s="79"/>
      <c r="O12" s="52"/>
      <c r="P12" s="48"/>
      <c r="Q12" s="48"/>
      <c r="R12" s="48"/>
      <c r="S12" s="48"/>
      <c r="T12" s="49"/>
      <c r="U12" s="49"/>
      <c r="V12" s="50"/>
      <c r="W12" s="53"/>
      <c r="X12" s="54"/>
      <c r="Y12" s="55"/>
      <c r="Z12" s="55"/>
      <c r="AA12" s="55"/>
      <c r="AB12" s="55"/>
      <c r="AC12" s="56"/>
      <c r="AD12" s="56"/>
      <c r="AE12" s="57"/>
      <c r="AF12" s="53"/>
      <c r="AG12" s="55"/>
      <c r="AH12" s="55"/>
      <c r="AI12" s="55"/>
      <c r="AJ12" s="55"/>
      <c r="AK12" s="56"/>
      <c r="AL12" s="56"/>
      <c r="AM12" s="56"/>
      <c r="AN12" s="57"/>
      <c r="AO12" s="53"/>
    </row>
    <row r="13" s="2" customFormat="true" ht="16.5" hidden="false" customHeight="false" outlineLevel="0" collapsed="false">
      <c r="B13" s="80"/>
      <c r="C13" s="81"/>
      <c r="D13" s="81"/>
      <c r="E13" s="81"/>
      <c r="F13" s="81"/>
      <c r="G13" s="82"/>
      <c r="H13" s="82"/>
      <c r="I13" s="82"/>
      <c r="J13" s="82"/>
      <c r="K13" s="83"/>
      <c r="L13" s="83"/>
      <c r="M13" s="83"/>
      <c r="N13" s="83"/>
      <c r="O13" s="82"/>
      <c r="P13" s="82"/>
      <c r="Q13" s="82"/>
      <c r="R13" s="82"/>
      <c r="S13" s="82"/>
      <c r="T13" s="82"/>
      <c r="U13" s="83"/>
      <c r="V13" s="83"/>
      <c r="W13" s="82"/>
      <c r="X13" s="82"/>
      <c r="Y13" s="82"/>
      <c r="Z13" s="82"/>
      <c r="AA13" s="82"/>
      <c r="AB13" s="82"/>
      <c r="AC13" s="82"/>
      <c r="AD13" s="82"/>
      <c r="AE13" s="82"/>
    </row>
    <row r="14" s="2" customFormat="true" ht="15.75" hidden="false" customHeight="false" outlineLevel="0" collapsed="false">
      <c r="B14" s="84" t="s">
        <v>13</v>
      </c>
      <c r="C14" s="84"/>
      <c r="D14" s="84"/>
      <c r="E14" s="85"/>
      <c r="F14" s="85"/>
      <c r="AE14" s="86"/>
    </row>
    <row r="15" s="2" customFormat="true" ht="15" hidden="false" customHeight="false" outlineLevel="0" collapsed="false">
      <c r="B15" s="87" t="s">
        <v>14</v>
      </c>
      <c r="C15" s="88" t="n">
        <v>75</v>
      </c>
      <c r="D15" s="89" t="s">
        <v>15</v>
      </c>
      <c r="E15" s="90"/>
      <c r="F15" s="90"/>
      <c r="O15" s="91"/>
      <c r="P15" s="91"/>
      <c r="Q15" s="91"/>
      <c r="R15" s="91"/>
      <c r="S15" s="91"/>
      <c r="T15" s="91"/>
      <c r="U15" s="91"/>
      <c r="V15" s="91"/>
      <c r="W15" s="91"/>
      <c r="X15" s="92"/>
      <c r="Y15" s="92"/>
      <c r="Z15" s="92"/>
      <c r="AA15" s="92"/>
      <c r="AB15" s="92"/>
      <c r="AC15" s="92"/>
      <c r="AD15" s="92"/>
      <c r="AE15" s="92"/>
      <c r="AF15" s="91"/>
      <c r="AG15" s="91"/>
      <c r="AH15" s="91"/>
    </row>
    <row r="16" s="2" customFormat="true" ht="15" hidden="false" customHeight="false" outlineLevel="0" collapsed="false">
      <c r="B16" s="93" t="s">
        <v>16</v>
      </c>
      <c r="C16" s="94" t="n">
        <v>65</v>
      </c>
      <c r="D16" s="95" t="s">
        <v>15</v>
      </c>
      <c r="E16" s="90"/>
      <c r="F16" s="90"/>
      <c r="O16" s="91"/>
      <c r="P16" s="91"/>
      <c r="Q16" s="91"/>
      <c r="R16" s="91"/>
      <c r="S16" s="91"/>
      <c r="T16" s="91"/>
      <c r="U16" s="91"/>
      <c r="V16" s="91"/>
      <c r="W16" s="91"/>
      <c r="X16" s="96"/>
      <c r="Y16" s="96"/>
      <c r="Z16" s="96"/>
      <c r="AA16" s="96"/>
      <c r="AB16" s="97"/>
      <c r="AC16" s="98"/>
      <c r="AD16" s="98"/>
      <c r="AE16" s="98"/>
      <c r="AF16" s="91"/>
      <c r="AG16" s="91"/>
      <c r="AH16" s="91"/>
    </row>
    <row r="17" s="2" customFormat="true" ht="15" hidden="false" customHeight="false" outlineLevel="0" collapsed="false">
      <c r="B17" s="93" t="s">
        <v>17</v>
      </c>
      <c r="C17" s="94" t="n">
        <v>20</v>
      </c>
      <c r="D17" s="95" t="s">
        <v>15</v>
      </c>
      <c r="E17" s="90"/>
      <c r="F17" s="90"/>
      <c r="O17" s="99"/>
      <c r="P17" s="99"/>
      <c r="Q17" s="99"/>
      <c r="R17" s="99"/>
      <c r="S17" s="99"/>
      <c r="T17" s="99"/>
      <c r="U17" s="99"/>
      <c r="V17" s="99"/>
      <c r="W17" s="91"/>
      <c r="X17" s="86"/>
      <c r="Y17" s="86"/>
      <c r="Z17" s="86"/>
      <c r="AA17" s="86"/>
      <c r="AB17" s="86"/>
      <c r="AC17" s="86"/>
      <c r="AD17" s="86"/>
      <c r="AE17" s="86"/>
      <c r="AF17" s="91"/>
      <c r="AG17" s="91"/>
      <c r="AH17" s="91"/>
    </row>
    <row r="18" s="2" customFormat="true" ht="15.75" hidden="false" customHeight="false" outlineLevel="0" collapsed="false">
      <c r="B18" s="100" t="s">
        <v>18</v>
      </c>
      <c r="C18" s="101" t="n">
        <f aca="false">(AVERAGE(C15:C16))-C17</f>
        <v>50</v>
      </c>
      <c r="D18" s="102" t="s">
        <v>15</v>
      </c>
      <c r="E18" s="90"/>
      <c r="F18" s="90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s="2" customFormat="true" ht="15.75" hidden="false" customHeight="false" outlineLevel="0" collapsed="false">
      <c r="AF19" s="103"/>
    </row>
    <row r="20" s="2" customFormat="true" ht="16.5" hidden="false" customHeight="true" outlineLevel="0" collapsed="false">
      <c r="C20" s="104" t="s">
        <v>0</v>
      </c>
      <c r="D20" s="104"/>
      <c r="E20" s="6" t="s">
        <v>1</v>
      </c>
      <c r="F20" s="6"/>
      <c r="G20" s="6"/>
      <c r="H20" s="6"/>
      <c r="I20" s="6"/>
      <c r="J20" s="6"/>
      <c r="K20" s="6"/>
      <c r="L20" s="6"/>
      <c r="M20" s="6"/>
      <c r="N20" s="6" t="s">
        <v>2</v>
      </c>
      <c r="O20" s="6"/>
      <c r="P20" s="6"/>
      <c r="Q20" s="6"/>
      <c r="R20" s="6"/>
      <c r="S20" s="6"/>
      <c r="T20" s="6"/>
      <c r="U20" s="6"/>
      <c r="V20" s="6"/>
      <c r="W20" s="7" t="s">
        <v>3</v>
      </c>
      <c r="X20" s="7"/>
      <c r="Y20" s="7"/>
      <c r="Z20" s="7"/>
      <c r="AA20" s="7"/>
      <c r="AB20" s="7"/>
      <c r="AC20" s="7"/>
      <c r="AD20" s="7"/>
      <c r="AE20" s="7"/>
      <c r="AF20" s="8" t="s">
        <v>4</v>
      </c>
      <c r="AG20" s="8"/>
      <c r="AH20" s="8"/>
      <c r="AI20" s="8"/>
      <c r="AJ20" s="8"/>
      <c r="AK20" s="8"/>
      <c r="AL20" s="8"/>
      <c r="AM20" s="8"/>
      <c r="AN20" s="8"/>
      <c r="AO20" s="8"/>
    </row>
    <row r="21" s="2" customFormat="true" ht="15.75" hidden="false" customHeight="false" outlineLevel="0" collapsed="false">
      <c r="C21" s="105" t="s">
        <v>5</v>
      </c>
      <c r="D21" s="106"/>
      <c r="E21" s="12" t="n">
        <v>200</v>
      </c>
      <c r="F21" s="12" t="n">
        <v>300</v>
      </c>
      <c r="G21" s="13" t="n">
        <v>400</v>
      </c>
      <c r="H21" s="13" t="n">
        <v>450</v>
      </c>
      <c r="I21" s="13" t="n">
        <v>500</v>
      </c>
      <c r="J21" s="13" t="n">
        <v>550</v>
      </c>
      <c r="K21" s="13" t="n">
        <v>600</v>
      </c>
      <c r="L21" s="13" t="n">
        <v>700</v>
      </c>
      <c r="M21" s="14" t="n">
        <v>900</v>
      </c>
      <c r="N21" s="10" t="n">
        <v>200</v>
      </c>
      <c r="O21" s="12" t="n">
        <v>300</v>
      </c>
      <c r="P21" s="13" t="n">
        <v>400</v>
      </c>
      <c r="Q21" s="13" t="n">
        <v>450</v>
      </c>
      <c r="R21" s="13" t="n">
        <v>500</v>
      </c>
      <c r="S21" s="13" t="n">
        <v>550</v>
      </c>
      <c r="T21" s="13" t="n">
        <v>600</v>
      </c>
      <c r="U21" s="13" t="n">
        <v>700</v>
      </c>
      <c r="V21" s="14" t="n">
        <v>900</v>
      </c>
      <c r="W21" s="12" t="n">
        <v>200</v>
      </c>
      <c r="X21" s="12" t="n">
        <v>300</v>
      </c>
      <c r="Y21" s="13" t="n">
        <v>400</v>
      </c>
      <c r="Z21" s="13" t="n">
        <v>450</v>
      </c>
      <c r="AA21" s="13" t="n">
        <v>500</v>
      </c>
      <c r="AB21" s="13" t="n">
        <v>550</v>
      </c>
      <c r="AC21" s="13" t="n">
        <v>600</v>
      </c>
      <c r="AD21" s="13" t="n">
        <v>700</v>
      </c>
      <c r="AE21" s="15" t="n">
        <v>900</v>
      </c>
      <c r="AF21" s="12" t="n">
        <v>200</v>
      </c>
      <c r="AG21" s="13" t="n">
        <v>400</v>
      </c>
      <c r="AH21" s="13" t="n">
        <v>300</v>
      </c>
      <c r="AI21" s="13" t="n">
        <v>400</v>
      </c>
      <c r="AJ21" s="13" t="n">
        <v>450</v>
      </c>
      <c r="AK21" s="13" t="n">
        <v>500</v>
      </c>
      <c r="AL21" s="13" t="n">
        <v>550</v>
      </c>
      <c r="AM21" s="13" t="n">
        <v>600</v>
      </c>
      <c r="AN21" s="13" t="n">
        <v>700</v>
      </c>
      <c r="AO21" s="14" t="n">
        <v>900</v>
      </c>
    </row>
    <row r="22" s="2" customFormat="true" ht="15.75" hidden="false" customHeight="false" outlineLevel="0" collapsed="false">
      <c r="C22" s="107" t="s">
        <v>19</v>
      </c>
      <c r="D22" s="108"/>
      <c r="E22" s="109"/>
      <c r="F22" s="109"/>
      <c r="G22" s="110"/>
      <c r="H22" s="110"/>
      <c r="I22" s="110"/>
      <c r="J22" s="110"/>
      <c r="K22" s="110"/>
      <c r="L22" s="110"/>
      <c r="M22" s="111"/>
      <c r="N22" s="112"/>
      <c r="O22" s="113"/>
      <c r="P22" s="110"/>
      <c r="Q22" s="110"/>
      <c r="R22" s="110"/>
      <c r="S22" s="110"/>
      <c r="T22" s="110"/>
      <c r="U22" s="110"/>
      <c r="V22" s="111"/>
      <c r="W22" s="113"/>
      <c r="X22" s="114"/>
      <c r="Y22" s="110"/>
      <c r="Z22" s="110"/>
      <c r="AA22" s="110"/>
      <c r="AB22" s="110"/>
      <c r="AC22" s="110"/>
      <c r="AD22" s="110"/>
      <c r="AE22" s="115"/>
      <c r="AF22" s="116"/>
      <c r="AG22" s="117"/>
      <c r="AH22" s="117"/>
      <c r="AI22" s="117"/>
      <c r="AJ22" s="117"/>
      <c r="AK22" s="117"/>
      <c r="AL22" s="117"/>
      <c r="AM22" s="117"/>
      <c r="AN22" s="117"/>
      <c r="AO22" s="118"/>
    </row>
    <row r="23" s="2" customFormat="true" ht="15" hidden="false" customHeight="false" outlineLevel="0" collapsed="false">
      <c r="C23" s="119" t="n">
        <v>300</v>
      </c>
      <c r="D23" s="120"/>
      <c r="E23" s="19"/>
      <c r="F23" s="121" t="n">
        <f aca="false">(($C$18/50)^F$5)*(F$4/1000*$C23)</f>
        <v>100.2</v>
      </c>
      <c r="G23" s="121" t="n">
        <f aca="false">(($C$18/50)^G$5)*(G$4/1000*$C23)</f>
        <v>126.3</v>
      </c>
      <c r="H23" s="122"/>
      <c r="I23" s="121" t="n">
        <f aca="false">(($C$18/50)^I$5)*(I$4/1000*$C23)</f>
        <v>151.5</v>
      </c>
      <c r="J23" s="122"/>
      <c r="K23" s="123" t="n">
        <f aca="false">(($C$18/50)^K$5)*(K$4/1000*$C23)</f>
        <v>176.1</v>
      </c>
      <c r="L23" s="123" t="n">
        <f aca="false">(($C$18/50)^L$5)*(L$4/1000*$C23)</f>
        <v>200.4</v>
      </c>
      <c r="M23" s="124" t="n">
        <f aca="false">(($C$18/50)^M$5)*(M$4/1000*$C23)</f>
        <v>248.4</v>
      </c>
      <c r="N23" s="125" t="n">
        <f aca="false">(($C$18/50)^N$5)*(N$4/1000*$C23)</f>
        <v>107.4</v>
      </c>
      <c r="O23" s="123" t="n">
        <f aca="false">(($C$18/50)^O$5)*(O$4/1000*$C23)</f>
        <v>160.8</v>
      </c>
      <c r="P23" s="121" t="n">
        <f aca="false">(($C$18/50)^P$5)*(P$4/1000*$C23)</f>
        <v>211.5</v>
      </c>
      <c r="Q23" s="123" t="n">
        <f aca="false">(($C$18/50)^Q$5)*(Q$4/1000*$C23)</f>
        <v>235.8</v>
      </c>
      <c r="R23" s="121" t="n">
        <f aca="false">(($C$18/50)^R$5)*(R$4/1000*$C23)</f>
        <v>259.2</v>
      </c>
      <c r="S23" s="123" t="n">
        <f aca="false">(($C$18/50)^S$5)*(S$4/1000*$C23)</f>
        <v>282</v>
      </c>
      <c r="T23" s="123" t="n">
        <f aca="false">(($C$18/50)^T$5)*(T$4/1000*$C23)</f>
        <v>304.2</v>
      </c>
      <c r="U23" s="123" t="n">
        <f aca="false">(($C$18/50)^U$5)*(U$4/1000*$C23)</f>
        <v>345.9</v>
      </c>
      <c r="V23" s="124" t="n">
        <f aca="false">(($C$18/50)^V$5)*(V$4/1000*$C23)</f>
        <v>420.6</v>
      </c>
      <c r="W23" s="19"/>
      <c r="X23" s="121" t="n">
        <f aca="false">(($C$18/50)^X$5)*(X$4/1000*$C23)</f>
        <v>186</v>
      </c>
      <c r="Y23" s="121" t="n">
        <f aca="false">(($C$18/50)^Y$5)*(Y$4/1000*$C23)</f>
        <v>230.7</v>
      </c>
      <c r="Z23" s="122"/>
      <c r="AA23" s="121" t="n">
        <f aca="false">(($C$18/50)^AA$5)*(AA$4/1000*$C23)</f>
        <v>273.9</v>
      </c>
      <c r="AB23" s="122"/>
      <c r="AC23" s="126" t="n">
        <f aca="false">(($C$18/50)^AC$5)*(AC$4/1000*$C23)</f>
        <v>316.2</v>
      </c>
      <c r="AD23" s="126" t="n">
        <f aca="false">(($C$18/50)^AD$5)*(AD$4/1000*$C23)</f>
        <v>358.2</v>
      </c>
      <c r="AE23" s="127" t="n">
        <f aca="false">(($C$18/50)^AE$5)*(AE$4/1000*$C23)</f>
        <v>442.5</v>
      </c>
      <c r="AF23" s="128" t="n">
        <f aca="false">(($C$18/50)^AF$5)*(AF$4/1000*$C23)</f>
        <v>162</v>
      </c>
      <c r="AG23" s="129"/>
      <c r="AH23" s="130" t="n">
        <f aca="false">(($C$18/50)^AH$5)*(AH$4/1000*$C23)</f>
        <v>229.8</v>
      </c>
      <c r="AI23" s="130" t="n">
        <f aca="false">(($C$18/50)^AI$5)*(AI$4/1000*$C23)</f>
        <v>293.1</v>
      </c>
      <c r="AJ23" s="130" t="n">
        <f aca="false">(($C$18/50)^AJ$5)*(AJ$4/1000*$C23)</f>
        <v>323.1</v>
      </c>
      <c r="AK23" s="130" t="n">
        <f aca="false">(($C$18/50)^AK$5)*(AK$4/1000*$C23)</f>
        <v>352.5</v>
      </c>
      <c r="AL23" s="130"/>
      <c r="AM23" s="131" t="n">
        <f aca="false">(($C$18/50)^AM$5)*(AM$4/1000*$C23)</f>
        <v>408.6</v>
      </c>
      <c r="AN23" s="131" t="n">
        <f aca="false">(($C$18/50)^AN$5)*(AN$4/1000*$C23)</f>
        <v>461.7</v>
      </c>
      <c r="AO23" s="132" t="n">
        <f aca="false">(($C$18/50)^AO$5)*(AO$4/1000*$C23)</f>
        <v>560.4</v>
      </c>
    </row>
    <row r="24" s="2" customFormat="true" ht="15" hidden="false" customHeight="false" outlineLevel="0" collapsed="false">
      <c r="C24" s="133" t="n">
        <v>400</v>
      </c>
      <c r="D24" s="134"/>
      <c r="E24" s="34"/>
      <c r="F24" s="130" t="n">
        <f aca="false">(($C$18/50)^F$5)*(F$4/1000*$C24)</f>
        <v>133.6</v>
      </c>
      <c r="G24" s="130" t="n">
        <f aca="false">(($C$18/50)^G$5)*(G$4/1000*$C24)</f>
        <v>168.4</v>
      </c>
      <c r="H24" s="70"/>
      <c r="I24" s="130" t="n">
        <f aca="false">(($C$18/50)^I$5)*(I$4/1000*$C24)</f>
        <v>202</v>
      </c>
      <c r="J24" s="70"/>
      <c r="K24" s="135" t="n">
        <f aca="false">(($C$18/50)^K$5)*(K$4/1000*$C24)</f>
        <v>234.8</v>
      </c>
      <c r="L24" s="135" t="n">
        <f aca="false">(($C$18/50)^L$5)*(L$4/1000*$C24)</f>
        <v>267.2</v>
      </c>
      <c r="M24" s="136" t="n">
        <f aca="false">(($C$18/50)^M$5)*(M$4/1000*$C24)</f>
        <v>331.2</v>
      </c>
      <c r="N24" s="137" t="n">
        <f aca="false">(($C$18/50)^N$5)*(N$4/1000*$C24)</f>
        <v>143.2</v>
      </c>
      <c r="O24" s="135" t="n">
        <f aca="false">(($C$18/50)^O$5)*(O$4/1000*$C24)</f>
        <v>214.4</v>
      </c>
      <c r="P24" s="130" t="n">
        <f aca="false">(($C$18/50)^P$5)*(P$4/1000*$C24)</f>
        <v>282</v>
      </c>
      <c r="Q24" s="135" t="n">
        <f aca="false">(($C$18/50)^Q$5)*(Q$4/1000*$C24)</f>
        <v>314.4</v>
      </c>
      <c r="R24" s="130" t="n">
        <f aca="false">(($C$18/50)^R$5)*(R$4/1000*$C24)</f>
        <v>345.6</v>
      </c>
      <c r="S24" s="135" t="n">
        <f aca="false">(($C$18/50)^S$5)*(S$4/1000*$C24)</f>
        <v>376</v>
      </c>
      <c r="T24" s="135" t="n">
        <f aca="false">(($C$18/50)^T$5)*(T$4/1000*$C24)</f>
        <v>405.6</v>
      </c>
      <c r="U24" s="135" t="n">
        <f aca="false">(($C$18/50)^U$5)*(U$4/1000*$C24)</f>
        <v>461.2</v>
      </c>
      <c r="V24" s="136" t="n">
        <f aca="false">(($C$18/50)^V$5)*(V$4/1000*$C24)</f>
        <v>560.8</v>
      </c>
      <c r="W24" s="34"/>
      <c r="X24" s="130" t="n">
        <f aca="false">(($C$18/50)^X$5)*(X$4/1000*$C24)</f>
        <v>248</v>
      </c>
      <c r="Y24" s="130" t="n">
        <f aca="false">(($C$18/50)^Y$5)*(Y$4/1000*$C24)</f>
        <v>307.6</v>
      </c>
      <c r="Z24" s="70"/>
      <c r="AA24" s="130" t="n">
        <f aca="false">(($C$18/50)^AA$5)*(AA$4/1000*$C24)</f>
        <v>365.2</v>
      </c>
      <c r="AB24" s="70"/>
      <c r="AC24" s="131" t="n">
        <f aca="false">(($C$18/50)^AC$5)*(AC$4/1000*$C24)</f>
        <v>421.6</v>
      </c>
      <c r="AD24" s="131" t="n">
        <f aca="false">(($C$18/50)^AD$5)*(AD$4/1000*$C24)</f>
        <v>477.6</v>
      </c>
      <c r="AE24" s="132" t="n">
        <f aca="false">(($C$18/50)^AE$5)*(AE$4/1000*$C24)</f>
        <v>590</v>
      </c>
      <c r="AF24" s="128" t="n">
        <f aca="false">(($C$18/50)^AF$5)*(AF$4/1000*$C24)</f>
        <v>216</v>
      </c>
      <c r="AG24" s="129"/>
      <c r="AH24" s="130" t="n">
        <f aca="false">(($C$18/50)^AH$5)*(AH$4/1000*$C24)</f>
        <v>306.4</v>
      </c>
      <c r="AI24" s="130" t="n">
        <f aca="false">(($C$18/50)^AI$5)*(AI$4/1000*$C24)</f>
        <v>390.8</v>
      </c>
      <c r="AJ24" s="130" t="n">
        <f aca="false">(($C$18/50)^AJ$5)*(AJ$4/1000*$C24)</f>
        <v>430.8</v>
      </c>
      <c r="AK24" s="130" t="n">
        <f aca="false">(($C$18/50)^AK$5)*(AK$4/1000*$C24)</f>
        <v>470</v>
      </c>
      <c r="AL24" s="130" t="n">
        <f aca="false">(($C$18/50)^AL$5)*(AL$4/1000*$C24)</f>
        <v>507.6</v>
      </c>
      <c r="AM24" s="131" t="n">
        <f aca="false">(($C$18/50)^AM$5)*(AM$4/1000*$C24)</f>
        <v>544.8</v>
      </c>
      <c r="AN24" s="131" t="n">
        <f aca="false">(($C$18/50)^AN$5)*(AN$4/1000*$C24)</f>
        <v>615.6</v>
      </c>
      <c r="AO24" s="132" t="n">
        <f aca="false">(($C$18/50)^AO$5)*(AO$4/1000*$C24)</f>
        <v>747.2</v>
      </c>
    </row>
    <row r="25" s="2" customFormat="true" ht="15" hidden="false" customHeight="false" outlineLevel="0" collapsed="false">
      <c r="C25" s="133" t="n">
        <v>500</v>
      </c>
      <c r="D25" s="134"/>
      <c r="E25" s="138"/>
      <c r="F25" s="130" t="n">
        <f aca="false">(($C$18/50)^F$5)*(F$4/1000*$C25)</f>
        <v>167</v>
      </c>
      <c r="G25" s="130" t="n">
        <f aca="false">(($C$18/50)^G$5)*(G$4/1000*$C25)</f>
        <v>210.5</v>
      </c>
      <c r="H25" s="139"/>
      <c r="I25" s="130" t="n">
        <f aca="false">(($C$18/50)^I$5)*(I$4/1000*$C25)</f>
        <v>252.5</v>
      </c>
      <c r="J25" s="139"/>
      <c r="K25" s="135" t="n">
        <f aca="false">(($C$18/50)^K$5)*(K$4/1000*$C25)</f>
        <v>293.5</v>
      </c>
      <c r="L25" s="135" t="n">
        <f aca="false">(($C$18/50)^L$5)*(L$4/1000*$C25)</f>
        <v>334</v>
      </c>
      <c r="M25" s="136" t="n">
        <f aca="false">(($C$18/50)^M$5)*(M$4/1000*$C25)</f>
        <v>414</v>
      </c>
      <c r="N25" s="137" t="n">
        <f aca="false">(($C$18/50)^N$5)*(N$4/1000*$C25)</f>
        <v>179</v>
      </c>
      <c r="O25" s="135" t="n">
        <f aca="false">(($C$18/50)^O$5)*(O$4/1000*$C25)</f>
        <v>268</v>
      </c>
      <c r="P25" s="130" t="n">
        <f aca="false">(($C$18/50)^P$5)*(P$4/1000*$C25)</f>
        <v>352.5</v>
      </c>
      <c r="Q25" s="135" t="n">
        <f aca="false">(($C$18/50)^Q$5)*(Q$4/1000*$C25)</f>
        <v>393</v>
      </c>
      <c r="R25" s="130" t="n">
        <f aca="false">(($C$18/50)^R$5)*(R$4/1000*$C25)</f>
        <v>432</v>
      </c>
      <c r="S25" s="135" t="n">
        <f aca="false">(($C$18/50)^S$5)*(S$4/1000*$C25)</f>
        <v>470</v>
      </c>
      <c r="T25" s="135" t="n">
        <f aca="false">(($C$18/50)^T$5)*(T$4/1000*$C25)</f>
        <v>507</v>
      </c>
      <c r="U25" s="135" t="n">
        <f aca="false">(($C$18/50)^U$5)*(U$4/1000*$C25)</f>
        <v>576.5</v>
      </c>
      <c r="V25" s="136" t="n">
        <f aca="false">(($C$18/50)^V$5)*(V$4/1000*$C25)</f>
        <v>701</v>
      </c>
      <c r="W25" s="138"/>
      <c r="X25" s="130" t="n">
        <f aca="false">(($C$18/50)^X$5)*(X$4/1000*$C25)</f>
        <v>310</v>
      </c>
      <c r="Y25" s="130" t="n">
        <f aca="false">(($C$18/50)^Y$5)*(Y$4/1000*$C25)</f>
        <v>384.5</v>
      </c>
      <c r="Z25" s="139"/>
      <c r="AA25" s="130" t="n">
        <f aca="false">(($C$18/50)^AA$5)*(AA$4/1000*$C25)</f>
        <v>456.5</v>
      </c>
      <c r="AB25" s="139"/>
      <c r="AC25" s="131" t="n">
        <f aca="false">(($C$18/50)^AC$5)*(AC$4/1000*$C25)</f>
        <v>527</v>
      </c>
      <c r="AD25" s="131" t="n">
        <f aca="false">(($C$18/50)^AD$5)*(AD$4/1000*$C25)</f>
        <v>597</v>
      </c>
      <c r="AE25" s="132" t="n">
        <f aca="false">(($C$18/50)^AE$5)*(AE$4/1000*$C25)</f>
        <v>737.5</v>
      </c>
      <c r="AF25" s="128" t="n">
        <f aca="false">(($C$18/50)^AF$5)*(AF$4/1000*$C25)</f>
        <v>270</v>
      </c>
      <c r="AG25" s="129"/>
      <c r="AH25" s="130" t="n">
        <f aca="false">(($C$18/50)^AH$5)*(AH$4/1000*$C25)</f>
        <v>383</v>
      </c>
      <c r="AI25" s="130" t="n">
        <f aca="false">(($C$18/50)^AI$5)*(AI$4/1000*$C25)</f>
        <v>488.5</v>
      </c>
      <c r="AJ25" s="130" t="n">
        <f aca="false">(($C$18/50)^AJ$5)*(AJ$4/1000*$C25)</f>
        <v>538.5</v>
      </c>
      <c r="AK25" s="130" t="n">
        <f aca="false">(($C$18/50)^AK$5)*(AK$4/1000*$C25)</f>
        <v>587.5</v>
      </c>
      <c r="AL25" s="130" t="n">
        <f aca="false">(($C$18/50)^AL$5)*(AL$4/1000*$C25)</f>
        <v>634.5</v>
      </c>
      <c r="AM25" s="131" t="n">
        <f aca="false">(($C$18/50)^AM$5)*(AM$4/1000*$C25)</f>
        <v>681</v>
      </c>
      <c r="AN25" s="131" t="n">
        <f aca="false">(($C$18/50)^AN$5)*(AN$4/1000*$C25)</f>
        <v>769.5</v>
      </c>
      <c r="AO25" s="132" t="n">
        <f aca="false">(($C$18/50)^AO$5)*(AO$4/1000*$C25)</f>
        <v>934</v>
      </c>
    </row>
    <row r="26" s="2" customFormat="true" ht="15" hidden="false" customHeight="false" outlineLevel="0" collapsed="false">
      <c r="C26" s="133" t="n">
        <v>600</v>
      </c>
      <c r="D26" s="134"/>
      <c r="E26" s="34"/>
      <c r="F26" s="130" t="n">
        <f aca="false">(($C$18/50)^F$5)*(F$4/1000*$C26)</f>
        <v>200.4</v>
      </c>
      <c r="G26" s="130" t="n">
        <f aca="false">(($C$18/50)^G$5)*(G$4/1000*$C26)</f>
        <v>252.6</v>
      </c>
      <c r="H26" s="70"/>
      <c r="I26" s="130" t="n">
        <f aca="false">(($C$18/50)^I$5)*(I$4/1000*$C26)</f>
        <v>303</v>
      </c>
      <c r="J26" s="70"/>
      <c r="K26" s="135" t="n">
        <f aca="false">(($C$18/50)^K$5)*(K$4/1000*$C26)</f>
        <v>352.2</v>
      </c>
      <c r="L26" s="135" t="n">
        <f aca="false">(($C$18/50)^L$5)*(L$4/1000*$C26)</f>
        <v>400.8</v>
      </c>
      <c r="M26" s="136" t="n">
        <f aca="false">(($C$18/50)^M$5)*(M$4/1000*$C26)</f>
        <v>496.8</v>
      </c>
      <c r="N26" s="137" t="n">
        <f aca="false">(($C$18/50)^N$5)*(N$4/1000*$C26)</f>
        <v>214.8</v>
      </c>
      <c r="O26" s="135" t="n">
        <f aca="false">(($C$18/50)^O$5)*(O$4/1000*$C26)</f>
        <v>321.6</v>
      </c>
      <c r="P26" s="130" t="n">
        <f aca="false">(($C$18/50)^P$5)*(P$4/1000*$C26)</f>
        <v>423</v>
      </c>
      <c r="Q26" s="135" t="n">
        <f aca="false">(($C$18/50)^Q$5)*(Q$4/1000*$C26)</f>
        <v>471.6</v>
      </c>
      <c r="R26" s="130" t="n">
        <f aca="false">(($C$18/50)^R$5)*(R$4/1000*$C26)</f>
        <v>518.4</v>
      </c>
      <c r="S26" s="135" t="n">
        <f aca="false">(($C$18/50)^S$5)*(S$4/1000*$C26)</f>
        <v>564</v>
      </c>
      <c r="T26" s="135" t="n">
        <f aca="false">(($C$18/50)^T$5)*(T$4/1000*$C26)</f>
        <v>608.4</v>
      </c>
      <c r="U26" s="135" t="n">
        <f aca="false">(($C$18/50)^U$5)*(U$4/1000*$C26)</f>
        <v>691.8</v>
      </c>
      <c r="V26" s="136" t="n">
        <f aca="false">(($C$18/50)^V$5)*(V$4/1000*$C26)</f>
        <v>841.2</v>
      </c>
      <c r="W26" s="34"/>
      <c r="X26" s="130" t="n">
        <f aca="false">(($C$18/50)^X$5)*(X$4/1000*$C26)</f>
        <v>372</v>
      </c>
      <c r="Y26" s="130" t="n">
        <f aca="false">(($C$18/50)^Y$5)*(Y$4/1000*$C26)</f>
        <v>461.4</v>
      </c>
      <c r="Z26" s="70"/>
      <c r="AA26" s="130" t="n">
        <f aca="false">(($C$18/50)^AA$5)*(AA$4/1000*$C26)</f>
        <v>547.8</v>
      </c>
      <c r="AB26" s="70"/>
      <c r="AC26" s="131" t="n">
        <f aca="false">(($C$18/50)^AC$5)*(AC$4/1000*$C26)</f>
        <v>632.4</v>
      </c>
      <c r="AD26" s="131" t="n">
        <f aca="false">(($C$18/50)^AD$5)*(AD$4/1000*$C26)</f>
        <v>716.4</v>
      </c>
      <c r="AE26" s="132" t="n">
        <f aca="false">(($C$18/50)^AE$5)*(AE$4/1000*$C26)</f>
        <v>885</v>
      </c>
      <c r="AF26" s="128" t="n">
        <f aca="false">(($C$18/50)^AF$5)*(AF$4/1000*$C26)</f>
        <v>324</v>
      </c>
      <c r="AG26" s="129"/>
      <c r="AH26" s="130" t="n">
        <f aca="false">(($C$18/50)^AH$5)*(AH$4/1000*$C26)</f>
        <v>459.6</v>
      </c>
      <c r="AI26" s="130" t="n">
        <f aca="false">(($C$18/50)^AI$5)*(AI$4/1000*$C26)</f>
        <v>586.2</v>
      </c>
      <c r="AJ26" s="130" t="n">
        <f aca="false">(($C$18/50)^AJ$5)*(AJ$4/1000*$C26)</f>
        <v>646.2</v>
      </c>
      <c r="AK26" s="130" t="n">
        <f aca="false">(($C$18/50)^AK$5)*(AK$4/1000*$C26)</f>
        <v>705</v>
      </c>
      <c r="AL26" s="130" t="n">
        <f aca="false">(($C$18/50)^AL$5)*(AL$4/1000*$C26)</f>
        <v>761.4</v>
      </c>
      <c r="AM26" s="131" t="n">
        <f aca="false">(($C$18/50)^AM$5)*(AM$4/1000*$C26)</f>
        <v>817.2</v>
      </c>
      <c r="AN26" s="131" t="n">
        <f aca="false">(($C$18/50)^AN$5)*(AN$4/1000*$C26)</f>
        <v>923.4</v>
      </c>
      <c r="AO26" s="132" t="n">
        <f aca="false">(($C$18/50)^AO$5)*(AO$4/1000*$C26)</f>
        <v>1120.8</v>
      </c>
    </row>
    <row r="27" s="2" customFormat="true" ht="15" hidden="false" customHeight="false" outlineLevel="0" collapsed="false">
      <c r="C27" s="133" t="n">
        <v>700</v>
      </c>
      <c r="D27" s="134"/>
      <c r="E27" s="138"/>
      <c r="F27" s="130" t="n">
        <f aca="false">(($C$18/50)^F$5)*(F$4/1000*$C27)</f>
        <v>233.8</v>
      </c>
      <c r="G27" s="130" t="n">
        <f aca="false">(($C$18/50)^G$5)*(G$4/1000*$C27)</f>
        <v>294.7</v>
      </c>
      <c r="H27" s="139"/>
      <c r="I27" s="130" t="n">
        <f aca="false">(($C$18/50)^I$5)*(I$4/1000*$C27)</f>
        <v>353.5</v>
      </c>
      <c r="J27" s="139"/>
      <c r="K27" s="135" t="n">
        <f aca="false">(($C$18/50)^K$5)*(K$4/1000*$C27)</f>
        <v>410.9</v>
      </c>
      <c r="L27" s="135" t="n">
        <f aca="false">(($C$18/50)^L$5)*(L$4/1000*$C27)</f>
        <v>467.6</v>
      </c>
      <c r="M27" s="136" t="n">
        <f aca="false">(($C$18/50)^M$5)*(M$4/1000*$C27)</f>
        <v>579.6</v>
      </c>
      <c r="N27" s="137" t="n">
        <f aca="false">(($C$18/50)^N$5)*(N$4/1000*$C27)</f>
        <v>250.6</v>
      </c>
      <c r="O27" s="135" t="n">
        <f aca="false">(($C$18/50)^O$5)*(O$4/1000*$C27)</f>
        <v>375.2</v>
      </c>
      <c r="P27" s="130" t="n">
        <f aca="false">(($C$18/50)^P$5)*(P$4/1000*$C27)</f>
        <v>493.5</v>
      </c>
      <c r="Q27" s="135" t="n">
        <f aca="false">(($C$18/50)^Q$5)*(Q$4/1000*$C27)</f>
        <v>550.2</v>
      </c>
      <c r="R27" s="130" t="n">
        <f aca="false">(($C$18/50)^R$5)*(R$4/1000*$C27)</f>
        <v>604.8</v>
      </c>
      <c r="S27" s="135" t="n">
        <f aca="false">(($C$18/50)^S$5)*(S$4/1000*$C27)</f>
        <v>658</v>
      </c>
      <c r="T27" s="135" t="n">
        <f aca="false">(($C$18/50)^T$5)*(T$4/1000*$C27)</f>
        <v>709.8</v>
      </c>
      <c r="U27" s="135" t="n">
        <f aca="false">(($C$18/50)^U$5)*(U$4/1000*$C27)</f>
        <v>807.1</v>
      </c>
      <c r="V27" s="136" t="n">
        <f aca="false">(($C$18/50)^V$5)*(V$4/1000*$C27)</f>
        <v>981.4</v>
      </c>
      <c r="W27" s="138"/>
      <c r="X27" s="130" t="n">
        <f aca="false">(($C$18/50)^X$5)*(X$4/1000*$C27)</f>
        <v>434</v>
      </c>
      <c r="Y27" s="130" t="n">
        <f aca="false">(($C$18/50)^Y$5)*(Y$4/1000*$C27)</f>
        <v>538.3</v>
      </c>
      <c r="Z27" s="139"/>
      <c r="AA27" s="130" t="n">
        <f aca="false">(($C$18/50)^AA$5)*(AA$4/1000*$C27)</f>
        <v>639.1</v>
      </c>
      <c r="AB27" s="139"/>
      <c r="AC27" s="131" t="n">
        <f aca="false">(($C$18/50)^AC$5)*(AC$4/1000*$C27)</f>
        <v>737.8</v>
      </c>
      <c r="AD27" s="131" t="n">
        <f aca="false">(($C$18/50)^AD$5)*(AD$4/1000*$C27)</f>
        <v>835.8</v>
      </c>
      <c r="AE27" s="132" t="n">
        <f aca="false">(($C$18/50)^AE$5)*(AE$4/1000*$C27)</f>
        <v>1032.5</v>
      </c>
      <c r="AF27" s="128" t="n">
        <f aca="false">(($C$18/50)^AF$5)*(AF$4/1000*$C27)</f>
        <v>378</v>
      </c>
      <c r="AG27" s="129"/>
      <c r="AH27" s="130" t="n">
        <f aca="false">(($C$18/50)^AH$5)*(AH$4/1000*$C27)</f>
        <v>536.2</v>
      </c>
      <c r="AI27" s="130" t="n">
        <f aca="false">(($C$18/50)^AI$5)*(AI$4/1000*$C27)</f>
        <v>683.9</v>
      </c>
      <c r="AJ27" s="130" t="n">
        <f aca="false">(($C$18/50)^AJ$5)*(AJ$4/1000*$C27)</f>
        <v>753.9</v>
      </c>
      <c r="AK27" s="130" t="n">
        <f aca="false">(($C$18/50)^AK$5)*(AK$4/1000*$C27)</f>
        <v>822.5</v>
      </c>
      <c r="AL27" s="130" t="n">
        <f aca="false">(($C$18/50)^AL$5)*(AL$4/1000*$C27)</f>
        <v>888.3</v>
      </c>
      <c r="AM27" s="131" t="n">
        <f aca="false">(($C$18/50)^AM$5)*(AM$4/1000*$C27)</f>
        <v>953.4</v>
      </c>
      <c r="AN27" s="131" t="n">
        <f aca="false">(($C$18/50)^AN$5)*(AN$4/1000*$C27)</f>
        <v>1077.3</v>
      </c>
      <c r="AO27" s="132" t="n">
        <f aca="false">(($C$18/50)^AO$5)*(AO$4/1000*$C27)</f>
        <v>1307.6</v>
      </c>
    </row>
    <row r="28" s="2" customFormat="true" ht="15" hidden="false" customHeight="false" outlineLevel="0" collapsed="false">
      <c r="C28" s="133" t="n">
        <v>800</v>
      </c>
      <c r="D28" s="134"/>
      <c r="E28" s="34"/>
      <c r="F28" s="130" t="n">
        <f aca="false">(($C$18/50)^F$5)*(F$4/1000*$C28)</f>
        <v>267.2</v>
      </c>
      <c r="G28" s="130" t="n">
        <f aca="false">(($C$18/50)^G$5)*(G$4/1000*$C28)</f>
        <v>336.8</v>
      </c>
      <c r="H28" s="70"/>
      <c r="I28" s="130" t="n">
        <f aca="false">(($C$18/50)^I$5)*(I$4/1000*$C28)</f>
        <v>404</v>
      </c>
      <c r="J28" s="70"/>
      <c r="K28" s="135" t="n">
        <f aca="false">(($C$18/50)^K$5)*(K$4/1000*$C28)</f>
        <v>469.6</v>
      </c>
      <c r="L28" s="135" t="n">
        <f aca="false">(($C$18/50)^L$5)*(L$4/1000*$C28)</f>
        <v>534.4</v>
      </c>
      <c r="M28" s="136" t="n">
        <f aca="false">(($C$18/50)^M$5)*(M$4/1000*$C28)</f>
        <v>662.4</v>
      </c>
      <c r="N28" s="137" t="n">
        <f aca="false">(($C$18/50)^N$5)*(N$4/1000*$C28)</f>
        <v>286.4</v>
      </c>
      <c r="O28" s="135" t="n">
        <f aca="false">(($C$18/50)^O$5)*(O$4/1000*$C28)</f>
        <v>428.8</v>
      </c>
      <c r="P28" s="130" t="n">
        <f aca="false">(($C$18/50)^P$5)*(P$4/1000*$C28)</f>
        <v>564</v>
      </c>
      <c r="Q28" s="135" t="n">
        <f aca="false">(($C$18/50)^Q$5)*(Q$4/1000*$C28)</f>
        <v>628.8</v>
      </c>
      <c r="R28" s="130" t="n">
        <f aca="false">(($C$18/50)^R$5)*(R$4/1000*$C28)</f>
        <v>691.2</v>
      </c>
      <c r="S28" s="135" t="n">
        <f aca="false">(($C$18/50)^S$5)*(S$4/1000*$C28)</f>
        <v>752</v>
      </c>
      <c r="T28" s="135" t="n">
        <f aca="false">(($C$18/50)^T$5)*(T$4/1000*$C28)</f>
        <v>811.2</v>
      </c>
      <c r="U28" s="135" t="n">
        <f aca="false">(($C$18/50)^U$5)*(U$4/1000*$C28)</f>
        <v>922.4</v>
      </c>
      <c r="V28" s="136" t="n">
        <f aca="false">(($C$18/50)^V$5)*(V$4/1000*$C28)</f>
        <v>1121.6</v>
      </c>
      <c r="W28" s="34"/>
      <c r="X28" s="130" t="n">
        <f aca="false">(($C$18/50)^X$5)*(X$4/1000*$C28)</f>
        <v>496</v>
      </c>
      <c r="Y28" s="130" t="n">
        <f aca="false">(($C$18/50)^Y$5)*(Y$4/1000*$C28)</f>
        <v>615.2</v>
      </c>
      <c r="Z28" s="70"/>
      <c r="AA28" s="130" t="n">
        <f aca="false">(($C$18/50)^AA$5)*(AA$4/1000*$C28)</f>
        <v>730.4</v>
      </c>
      <c r="AB28" s="70"/>
      <c r="AC28" s="131" t="n">
        <f aca="false">(($C$18/50)^AC$5)*(AC$4/1000*$C28)</f>
        <v>843.2</v>
      </c>
      <c r="AD28" s="131" t="n">
        <f aca="false">(($C$18/50)^AD$5)*(AD$4/1000*$C28)</f>
        <v>955.2</v>
      </c>
      <c r="AE28" s="132" t="n">
        <f aca="false">(($C$18/50)^AE$5)*(AE$4/1000*$C28)</f>
        <v>1180</v>
      </c>
      <c r="AF28" s="128" t="n">
        <f aca="false">(($C$18/50)^AF$5)*(AF$4/1000*$C28)</f>
        <v>432</v>
      </c>
      <c r="AG28" s="129"/>
      <c r="AH28" s="130" t="n">
        <f aca="false">(($C$18/50)^AH$5)*(AH$4/1000*$C28)</f>
        <v>612.8</v>
      </c>
      <c r="AI28" s="130" t="n">
        <f aca="false">(($C$18/50)^AI$5)*(AI$4/1000*$C28)</f>
        <v>781.6</v>
      </c>
      <c r="AJ28" s="130" t="n">
        <f aca="false">(($C$18/50)^AJ$5)*(AJ$4/1000*$C28)</f>
        <v>861.6</v>
      </c>
      <c r="AK28" s="130" t="n">
        <f aca="false">(($C$18/50)^AK$5)*(AK$4/1000*$C28)</f>
        <v>940</v>
      </c>
      <c r="AL28" s="130" t="n">
        <f aca="false">(($C$18/50)^AL$5)*(AL$4/1000*$C28)</f>
        <v>1015.2</v>
      </c>
      <c r="AM28" s="131" t="n">
        <f aca="false">(($C$18/50)^AM$5)*(AM$4/1000*$C28)</f>
        <v>1089.6</v>
      </c>
      <c r="AN28" s="131" t="n">
        <f aca="false">(($C$18/50)^AN$5)*(AN$4/1000*$C28)</f>
        <v>1231.2</v>
      </c>
      <c r="AO28" s="132" t="n">
        <f aca="false">(($C$18/50)^AO$5)*(AO$4/1000*$C28)</f>
        <v>1494.4</v>
      </c>
    </row>
    <row r="29" s="2" customFormat="true" ht="15" hidden="false" customHeight="false" outlineLevel="0" collapsed="false">
      <c r="C29" s="133" t="n">
        <v>900</v>
      </c>
      <c r="D29" s="134"/>
      <c r="E29" s="138"/>
      <c r="F29" s="130" t="n">
        <f aca="false">(($C$18/50)^F$5)*(F$4/1000*$C29)</f>
        <v>300.6</v>
      </c>
      <c r="G29" s="130" t="n">
        <f aca="false">(($C$18/50)^G$5)*(G$4/1000*$C29)</f>
        <v>378.9</v>
      </c>
      <c r="H29" s="139"/>
      <c r="I29" s="130" t="n">
        <f aca="false">(($C$18/50)^I$5)*(I$4/1000*$C29)</f>
        <v>454.5</v>
      </c>
      <c r="J29" s="139"/>
      <c r="K29" s="135" t="n">
        <f aca="false">(($C$18/50)^K$5)*(K$4/1000*$C29)</f>
        <v>528.3</v>
      </c>
      <c r="L29" s="135" t="n">
        <f aca="false">(($C$18/50)^L$5)*(L$4/1000*$C29)</f>
        <v>601.2</v>
      </c>
      <c r="M29" s="136" t="n">
        <f aca="false">(($C$18/50)^M$5)*(M$4/1000*$C29)</f>
        <v>745.2</v>
      </c>
      <c r="N29" s="137" t="n">
        <f aca="false">(($C$18/50)^N$5)*(N$4/1000*$C29)</f>
        <v>322.2</v>
      </c>
      <c r="O29" s="135" t="n">
        <f aca="false">(($C$18/50)^O$5)*(O$4/1000*$C29)</f>
        <v>482.4</v>
      </c>
      <c r="P29" s="130" t="n">
        <f aca="false">(($C$18/50)^P$5)*(P$4/1000*$C29)</f>
        <v>634.5</v>
      </c>
      <c r="Q29" s="135" t="n">
        <f aca="false">(($C$18/50)^Q$5)*(Q$4/1000*$C29)</f>
        <v>707.4</v>
      </c>
      <c r="R29" s="130" t="n">
        <f aca="false">(($C$18/50)^R$5)*(R$4/1000*$C29)</f>
        <v>777.6</v>
      </c>
      <c r="S29" s="135" t="n">
        <f aca="false">(($C$18/50)^S$5)*(S$4/1000*$C29)</f>
        <v>846</v>
      </c>
      <c r="T29" s="135" t="n">
        <f aca="false">(($C$18/50)^T$5)*(T$4/1000*$C29)</f>
        <v>912.6</v>
      </c>
      <c r="U29" s="135" t="n">
        <f aca="false">(($C$18/50)^U$5)*(U$4/1000*$C29)</f>
        <v>1037.7</v>
      </c>
      <c r="V29" s="136" t="n">
        <f aca="false">(($C$18/50)^V$5)*(V$4/1000*$C29)</f>
        <v>1261.8</v>
      </c>
      <c r="W29" s="138"/>
      <c r="X29" s="130" t="n">
        <f aca="false">(($C$18/50)^X$5)*(X$4/1000*$C29)</f>
        <v>558</v>
      </c>
      <c r="Y29" s="130" t="n">
        <f aca="false">(($C$18/50)^Y$5)*(Y$4/1000*$C29)</f>
        <v>692.1</v>
      </c>
      <c r="Z29" s="139"/>
      <c r="AA29" s="130" t="n">
        <f aca="false">(($C$18/50)^AA$5)*(AA$4/1000*$C29)</f>
        <v>821.7</v>
      </c>
      <c r="AB29" s="139"/>
      <c r="AC29" s="131" t="n">
        <f aca="false">(($C$18/50)^AC$5)*(AC$4/1000*$C29)</f>
        <v>948.6</v>
      </c>
      <c r="AD29" s="131" t="n">
        <f aca="false">(($C$18/50)^AD$5)*(AD$4/1000*$C29)</f>
        <v>1074.6</v>
      </c>
      <c r="AE29" s="132" t="n">
        <f aca="false">(($C$18/50)^AE$5)*(AE$4/1000*$C29)</f>
        <v>1327.5</v>
      </c>
      <c r="AF29" s="128" t="n">
        <f aca="false">(($C$18/50)^AF$5)*(AF$4/1000*$C29)</f>
        <v>486</v>
      </c>
      <c r="AG29" s="129"/>
      <c r="AH29" s="130" t="n">
        <f aca="false">(($C$18/50)^AH$5)*(AH$4/1000*$C29)</f>
        <v>689.4</v>
      </c>
      <c r="AI29" s="130" t="n">
        <f aca="false">(($C$18/50)^AI$5)*(AI$4/1000*$C29)</f>
        <v>879.3</v>
      </c>
      <c r="AJ29" s="130" t="n">
        <f aca="false">(($C$18/50)^AJ$5)*(AJ$4/1000*$C29)</f>
        <v>969.3</v>
      </c>
      <c r="AK29" s="130" t="n">
        <f aca="false">(($C$18/50)^AK$5)*(AK$4/1000*$C29)</f>
        <v>1057.5</v>
      </c>
      <c r="AL29" s="130" t="n">
        <f aca="false">(($C$18/50)^AL$5)*(AL$4/1000*$C29)</f>
        <v>1142.1</v>
      </c>
      <c r="AM29" s="131" t="n">
        <f aca="false">(($C$18/50)^AM$5)*(AM$4/1000*$C29)</f>
        <v>1225.8</v>
      </c>
      <c r="AN29" s="131" t="n">
        <f aca="false">(($C$18/50)^AN$5)*(AN$4/1000*$C29)</f>
        <v>1385.1</v>
      </c>
      <c r="AO29" s="132" t="n">
        <f aca="false">(($C$18/50)^AO$5)*(AO$4/1000*$C29)</f>
        <v>1681.2</v>
      </c>
    </row>
    <row r="30" s="2" customFormat="true" ht="15" hidden="false" customHeight="false" outlineLevel="0" collapsed="false">
      <c r="C30" s="140" t="n">
        <v>1000</v>
      </c>
      <c r="D30" s="141"/>
      <c r="E30" s="34"/>
      <c r="F30" s="142" t="n">
        <f aca="false">(($C$18/50)^F$5)*(F$4/1000*$C30)</f>
        <v>334</v>
      </c>
      <c r="G30" s="142" t="n">
        <f aca="false">(($C$18/50)^G$5)*(G$4/1000*$C30)</f>
        <v>421</v>
      </c>
      <c r="H30" s="70"/>
      <c r="I30" s="142" t="n">
        <f aca="false">(($C$18/50)^I$5)*(I$4/1000*$C30)</f>
        <v>505</v>
      </c>
      <c r="J30" s="70"/>
      <c r="K30" s="142" t="n">
        <f aca="false">(($C$18/50)^K$5)*(K$4/1000*$C30)</f>
        <v>587</v>
      </c>
      <c r="L30" s="142" t="n">
        <f aca="false">(($C$18/50)^L$5)*(L$4/1000*$C30)</f>
        <v>668</v>
      </c>
      <c r="M30" s="143" t="n">
        <f aca="false">(($C$18/50)^M$5)*(M$4/1000*$C30)</f>
        <v>828</v>
      </c>
      <c r="N30" s="144" t="n">
        <f aca="false">(($C$18/50)^N$5)*(N$4/1000*$C30)</f>
        <v>358</v>
      </c>
      <c r="O30" s="142" t="n">
        <f aca="false">(($C$18/50)^O$5)*(O$4/1000*$C30)</f>
        <v>536</v>
      </c>
      <c r="P30" s="142" t="n">
        <f aca="false">(($C$18/50)^P$5)*(P$4/1000*$C30)</f>
        <v>705</v>
      </c>
      <c r="Q30" s="142" t="n">
        <f aca="false">(($C$18/50)^Q$5)*(Q$4/1000*$C30)</f>
        <v>786</v>
      </c>
      <c r="R30" s="142" t="n">
        <f aca="false">(($C$18/50)^R$5)*(R$4/1000*$C30)</f>
        <v>864</v>
      </c>
      <c r="S30" s="142" t="n">
        <f aca="false">(($C$18/50)^S$5)*(S$4/1000*$C30)</f>
        <v>940</v>
      </c>
      <c r="T30" s="142" t="n">
        <f aca="false">(($C$18/50)^T$5)*(T$4/1000*$C30)</f>
        <v>1014</v>
      </c>
      <c r="U30" s="142" t="n">
        <f aca="false">(($C$18/50)^U$5)*(U$4/1000*$C30)</f>
        <v>1153</v>
      </c>
      <c r="V30" s="143" t="n">
        <f aca="false">(($C$18/50)^V$5)*(V$4/1000*$C30)</f>
        <v>1402</v>
      </c>
      <c r="W30" s="34"/>
      <c r="X30" s="142" t="n">
        <f aca="false">(($C$18/50)^X$5)*(X$4/1000*$C30)</f>
        <v>620</v>
      </c>
      <c r="Y30" s="142" t="n">
        <f aca="false">(($C$18/50)^Y$5)*(Y$4/1000*$C30)</f>
        <v>769</v>
      </c>
      <c r="Z30" s="70"/>
      <c r="AA30" s="142" t="n">
        <f aca="false">(($C$18/50)^AA$5)*(AA$4/1000*$C30)</f>
        <v>913</v>
      </c>
      <c r="AB30" s="70"/>
      <c r="AC30" s="142" t="n">
        <f aca="false">(($C$18/50)^AC$5)*(AC$4/1000*$C30)</f>
        <v>1054</v>
      </c>
      <c r="AD30" s="142" t="n">
        <f aca="false">(($C$18/50)^AD$5)*(AD$4/1000*$C30)</f>
        <v>1194</v>
      </c>
      <c r="AE30" s="145" t="n">
        <f aca="false">(($C$18/50)^AE$5)*(AE$4/1000*$C30)</f>
        <v>1475</v>
      </c>
      <c r="AF30" s="146" t="n">
        <f aca="false">(($C$18/50)^AF$5)*(AF$4/1000*$C30)</f>
        <v>540</v>
      </c>
      <c r="AG30" s="147"/>
      <c r="AH30" s="142" t="n">
        <f aca="false">(($C$18/50)^AH$5)*(AH$4/1000*$C30)</f>
        <v>766</v>
      </c>
      <c r="AI30" s="142" t="n">
        <f aca="false">(($C$18/50)^AI$5)*(AI$4/1000*$C30)</f>
        <v>977</v>
      </c>
      <c r="AJ30" s="142" t="n">
        <f aca="false">(($C$18/50)^AJ$5)*(AJ$4/1000*$C30)</f>
        <v>1077</v>
      </c>
      <c r="AK30" s="142" t="n">
        <f aca="false">(($C$18/50)^AK$5)*(AK$4/1000*$C30)</f>
        <v>1175</v>
      </c>
      <c r="AL30" s="142" t="n">
        <f aca="false">(($C$18/50)^AL$5)*(AL$4/1000*$C30)</f>
        <v>1269</v>
      </c>
      <c r="AM30" s="142" t="n">
        <f aca="false">(($C$18/50)^AM$5)*(AM$4/1000*$C30)</f>
        <v>1362</v>
      </c>
      <c r="AN30" s="142" t="n">
        <f aca="false">(($C$18/50)^AN$5)*(AN$4/1000*$C30)</f>
        <v>1539</v>
      </c>
      <c r="AO30" s="145" t="n">
        <f aca="false">(($C$18/50)^AO$5)*(AO$4/1000*$C30)</f>
        <v>1868</v>
      </c>
    </row>
    <row r="31" s="2" customFormat="true" ht="15" hidden="false" customHeight="false" outlineLevel="0" collapsed="false">
      <c r="C31" s="133" t="n">
        <v>1100</v>
      </c>
      <c r="D31" s="134"/>
      <c r="E31" s="138"/>
      <c r="F31" s="130" t="n">
        <f aca="false">(($C$18/50)^F$5)*(F$4/1000*$C31)</f>
        <v>367.4</v>
      </c>
      <c r="G31" s="130" t="n">
        <f aca="false">(($C$18/50)^G$5)*(G$4/1000*$C31)</f>
        <v>463.1</v>
      </c>
      <c r="H31" s="139"/>
      <c r="I31" s="130" t="n">
        <f aca="false">(($C$18/50)^I$5)*(I$4/1000*$C31)</f>
        <v>555.5</v>
      </c>
      <c r="J31" s="139"/>
      <c r="K31" s="135" t="n">
        <f aca="false">(($C$18/50)^K$5)*(K$4/1000*$C31)</f>
        <v>645.7</v>
      </c>
      <c r="L31" s="135" t="n">
        <f aca="false">(($C$18/50)^L$5)*(L$4/1000*$C31)</f>
        <v>734.8</v>
      </c>
      <c r="M31" s="136" t="n">
        <f aca="false">(($C$18/50)^M$5)*(M$4/1000*$C31)</f>
        <v>910.8</v>
      </c>
      <c r="N31" s="137" t="n">
        <f aca="false">(($C$18/50)^N$5)*(N$4/1000*$C31)</f>
        <v>393.8</v>
      </c>
      <c r="O31" s="135" t="n">
        <f aca="false">(($C$18/50)^O$5)*(O$4/1000*$C31)</f>
        <v>589.6</v>
      </c>
      <c r="P31" s="130" t="n">
        <f aca="false">(($C$18/50)^P$5)*(P$4/1000*$C31)</f>
        <v>775.5</v>
      </c>
      <c r="Q31" s="135" t="n">
        <f aca="false">(($C$18/50)^Q$5)*(Q$4/1000*$C31)</f>
        <v>864.6</v>
      </c>
      <c r="R31" s="130" t="n">
        <f aca="false">(($C$18/50)^R$5)*(R$4/1000*$C31)</f>
        <v>950.4</v>
      </c>
      <c r="S31" s="135" t="n">
        <f aca="false">(($C$18/50)^S$5)*(S$4/1000*$C31)</f>
        <v>1034</v>
      </c>
      <c r="T31" s="135" t="n">
        <f aca="false">(($C$18/50)^T$5)*(T$4/1000*$C31)</f>
        <v>1115.4</v>
      </c>
      <c r="U31" s="135" t="n">
        <f aca="false">(($C$18/50)^U$5)*(U$4/1000*$C31)</f>
        <v>1268.3</v>
      </c>
      <c r="V31" s="136" t="n">
        <f aca="false">(($C$18/50)^V$5)*(V$4/1000*$C31)</f>
        <v>1542.2</v>
      </c>
      <c r="W31" s="138"/>
      <c r="X31" s="130" t="n">
        <f aca="false">(($C$18/50)^X$5)*(X$4/1000*$C31)</f>
        <v>682</v>
      </c>
      <c r="Y31" s="130" t="n">
        <f aca="false">(($C$18/50)^Y$5)*(Y$4/1000*$C31)</f>
        <v>845.9</v>
      </c>
      <c r="Z31" s="139"/>
      <c r="AA31" s="130" t="n">
        <f aca="false">(($C$18/50)^AA$5)*(AA$4/1000*$C31)</f>
        <v>1004.3</v>
      </c>
      <c r="AB31" s="139"/>
      <c r="AC31" s="131" t="n">
        <f aca="false">(($C$18/50)^AC$5)*(AC$4/1000*$C31)</f>
        <v>1159.4</v>
      </c>
      <c r="AD31" s="131" t="n">
        <f aca="false">(($C$18/50)^AD$5)*(AD$4/1000*$C31)</f>
        <v>1313.4</v>
      </c>
      <c r="AE31" s="132" t="n">
        <f aca="false">(($C$18/50)^AE$5)*(AE$4/1000*$C31)</f>
        <v>1622.5</v>
      </c>
      <c r="AF31" s="128" t="n">
        <f aca="false">(($C$18/50)^AF$5)*(AF$4/1000*$C31)</f>
        <v>594</v>
      </c>
      <c r="AG31" s="129"/>
      <c r="AH31" s="130" t="n">
        <f aca="false">(($C$18/50)^AH$5)*(AH$4/1000*$C31)</f>
        <v>842.6</v>
      </c>
      <c r="AI31" s="130" t="n">
        <f aca="false">(($C$18/50)^AI$5)*(AI$4/1000*$C31)</f>
        <v>1074.7</v>
      </c>
      <c r="AJ31" s="130" t="n">
        <f aca="false">(($C$18/50)^AJ$5)*(AJ$4/1000*$C31)</f>
        <v>1184.7</v>
      </c>
      <c r="AK31" s="130" t="n">
        <f aca="false">(($C$18/50)^AK$5)*(AK$4/1000*$C31)</f>
        <v>1292.5</v>
      </c>
      <c r="AL31" s="148" t="n">
        <f aca="false">(($C$18/50)^AL$5)*(AL$4/1000*$C31)</f>
        <v>1395.9</v>
      </c>
      <c r="AM31" s="131" t="n">
        <f aca="false">(($C$18/50)^AM$5)*(AM$4/1000*$C31)</f>
        <v>1498.2</v>
      </c>
      <c r="AN31" s="131" t="n">
        <f aca="false">(($C$18/50)^AN$5)*(AN$4/1000*$C31)</f>
        <v>1692.9</v>
      </c>
      <c r="AO31" s="132" t="n">
        <f aca="false">(($C$18/50)^AO$5)*(AO$4/1000*$C31)</f>
        <v>2054.8</v>
      </c>
    </row>
    <row r="32" s="2" customFormat="true" ht="15" hidden="false" customHeight="false" outlineLevel="0" collapsed="false">
      <c r="C32" s="133" t="n">
        <v>1200</v>
      </c>
      <c r="D32" s="134"/>
      <c r="E32" s="34"/>
      <c r="F32" s="130" t="n">
        <f aca="false">(($C$18/50)^F$5)*(F$4/1000*$C32)</f>
        <v>400.8</v>
      </c>
      <c r="G32" s="130" t="n">
        <f aca="false">(($C$18/50)^G$5)*(G$4/1000*$C32)</f>
        <v>505.2</v>
      </c>
      <c r="H32" s="70"/>
      <c r="I32" s="130" t="n">
        <f aca="false">(($C$18/50)^I$5)*(I$4/1000*$C32)</f>
        <v>606</v>
      </c>
      <c r="J32" s="70"/>
      <c r="K32" s="135" t="n">
        <f aca="false">(($C$18/50)^K$5)*(K$4/1000*$C32)</f>
        <v>704.4</v>
      </c>
      <c r="L32" s="135" t="n">
        <f aca="false">(($C$18/50)^L$5)*(L$4/1000*$C32)</f>
        <v>801.6</v>
      </c>
      <c r="M32" s="136" t="n">
        <f aca="false">(($C$18/50)^M$5)*(M$4/1000*$C32)</f>
        <v>993.6</v>
      </c>
      <c r="N32" s="137" t="n">
        <f aca="false">(($C$18/50)^N$5)*(N$4/1000*$C32)</f>
        <v>429.6</v>
      </c>
      <c r="O32" s="135" t="n">
        <f aca="false">(($C$18/50)^O$5)*(O$4/1000*$C32)</f>
        <v>643.2</v>
      </c>
      <c r="P32" s="130" t="n">
        <f aca="false">(($C$18/50)^P$5)*(P$4/1000*$C32)</f>
        <v>846</v>
      </c>
      <c r="Q32" s="135" t="n">
        <f aca="false">(($C$18/50)^Q$5)*(Q$4/1000*$C32)</f>
        <v>943.2</v>
      </c>
      <c r="R32" s="130" t="n">
        <f aca="false">(($C$18/50)^R$5)*(R$4/1000*$C32)</f>
        <v>1036.8</v>
      </c>
      <c r="S32" s="135" t="n">
        <f aca="false">(($C$18/50)^S$5)*(S$4/1000*$C32)</f>
        <v>1128</v>
      </c>
      <c r="T32" s="135" t="n">
        <f aca="false">(($C$18/50)^T$5)*(T$4/1000*$C32)</f>
        <v>1216.8</v>
      </c>
      <c r="U32" s="135" t="n">
        <f aca="false">(($C$18/50)^U$5)*(U$4/1000*$C32)</f>
        <v>1383.6</v>
      </c>
      <c r="V32" s="136" t="n">
        <f aca="false">(($C$18/50)^V$5)*(V$4/1000*$C32)</f>
        <v>1682.4</v>
      </c>
      <c r="W32" s="34"/>
      <c r="X32" s="130" t="n">
        <f aca="false">(($C$18/50)^X$5)*(X$4/1000*$C32)</f>
        <v>744</v>
      </c>
      <c r="Y32" s="130" t="n">
        <f aca="false">(($C$18/50)^Y$5)*(Y$4/1000*$C32)</f>
        <v>922.8</v>
      </c>
      <c r="Z32" s="70"/>
      <c r="AA32" s="130" t="n">
        <f aca="false">(($C$18/50)^AA$5)*(AA$4/1000*$C32)</f>
        <v>1095.6</v>
      </c>
      <c r="AB32" s="70"/>
      <c r="AC32" s="131" t="n">
        <f aca="false">(($C$18/50)^AC$5)*(AC$4/1000*$C32)</f>
        <v>1264.8</v>
      </c>
      <c r="AD32" s="131" t="n">
        <f aca="false">(($C$18/50)^AD$5)*(AD$4/1000*$C32)</f>
        <v>1432.8</v>
      </c>
      <c r="AE32" s="132" t="n">
        <f aca="false">(($C$18/50)^AE$5)*(AE$4/1000*$C32)</f>
        <v>1770</v>
      </c>
      <c r="AF32" s="128" t="n">
        <f aca="false">(($C$18/50)^AF$5)*(AF$4/1000*$C32)</f>
        <v>648</v>
      </c>
      <c r="AG32" s="129"/>
      <c r="AH32" s="130" t="n">
        <f aca="false">(($C$18/50)^AH$5)*(AH$4/1000*$C32)</f>
        <v>919.2</v>
      </c>
      <c r="AI32" s="130" t="n">
        <f aca="false">(($C$18/50)^AI$5)*(AI$4/1000*$C32)</f>
        <v>1172.4</v>
      </c>
      <c r="AJ32" s="130" t="n">
        <f aca="false">(($C$18/50)^AJ$5)*(AJ$4/1000*$C32)</f>
        <v>1292.4</v>
      </c>
      <c r="AK32" s="130" t="n">
        <f aca="false">(($C$18/50)^AK$5)*(AK$4/1000*$C32)</f>
        <v>1410</v>
      </c>
      <c r="AL32" s="130" t="n">
        <f aca="false">(($C$18/50)^AL$5)*(AL$4/1000*$C32)</f>
        <v>1522.8</v>
      </c>
      <c r="AM32" s="131" t="n">
        <f aca="false">(($C$18/50)^AM$5)*(AM$4/1000*$C32)</f>
        <v>1634.4</v>
      </c>
      <c r="AN32" s="131" t="n">
        <f aca="false">(($C$18/50)^AN$5)*(AN$4/1000*$C32)</f>
        <v>1846.8</v>
      </c>
      <c r="AO32" s="132" t="n">
        <f aca="false">(($C$18/50)^AO$5)*(AO$4/1000*$C32)</f>
        <v>2241.6</v>
      </c>
    </row>
    <row r="33" s="2" customFormat="true" ht="15" hidden="false" customHeight="false" outlineLevel="0" collapsed="false">
      <c r="C33" s="133" t="n">
        <v>1300</v>
      </c>
      <c r="D33" s="134"/>
      <c r="E33" s="138"/>
      <c r="F33" s="130" t="n">
        <f aca="false">(($C$18/50)^F$5)*(F$4/1000*$C33)</f>
        <v>434.2</v>
      </c>
      <c r="G33" s="130" t="n">
        <f aca="false">(($C$18/50)^G$5)*(G$4/1000*$C33)</f>
        <v>547.3</v>
      </c>
      <c r="H33" s="139"/>
      <c r="I33" s="130" t="n">
        <f aca="false">(($C$18/50)^I$5)*(I$4/1000*$C33)</f>
        <v>656.5</v>
      </c>
      <c r="J33" s="139"/>
      <c r="K33" s="135" t="n">
        <f aca="false">(($C$18/50)^K$5)*(K$4/1000*$C33)</f>
        <v>763.1</v>
      </c>
      <c r="L33" s="135" t="n">
        <f aca="false">(($C$18/50)^L$5)*(L$4/1000*$C33)</f>
        <v>868.4</v>
      </c>
      <c r="M33" s="136" t="n">
        <f aca="false">(($C$18/50)^M$5)*(M$4/1000*$C33)</f>
        <v>1076.4</v>
      </c>
      <c r="N33" s="137" t="n">
        <f aca="false">(($C$18/50)^N$5)*(N$4/1000*$C33)</f>
        <v>465.4</v>
      </c>
      <c r="O33" s="135" t="n">
        <f aca="false">(($C$18/50)^O$5)*(O$4/1000*$C33)</f>
        <v>696.8</v>
      </c>
      <c r="P33" s="130" t="n">
        <f aca="false">(($C$18/50)^P$5)*(P$4/1000*$C33)</f>
        <v>916.5</v>
      </c>
      <c r="Q33" s="135" t="n">
        <f aca="false">(($C$18/50)^Q$5)*(Q$4/1000*$C33)</f>
        <v>1021.8</v>
      </c>
      <c r="R33" s="130" t="n">
        <f aca="false">(($C$18/50)^R$5)*(R$4/1000*$C33)</f>
        <v>1123.2</v>
      </c>
      <c r="S33" s="135" t="n">
        <f aca="false">(($C$18/50)^S$5)*(S$4/1000*$C33)</f>
        <v>1222</v>
      </c>
      <c r="T33" s="135" t="n">
        <f aca="false">(($C$18/50)^T$5)*(T$4/1000*$C33)</f>
        <v>1318.2</v>
      </c>
      <c r="U33" s="135" t="n">
        <f aca="false">(($C$18/50)^U$5)*(U$4/1000*$C33)</f>
        <v>1498.9</v>
      </c>
      <c r="V33" s="136" t="n">
        <f aca="false">(($C$18/50)^V$5)*(V$4/1000*$C33)</f>
        <v>1822.6</v>
      </c>
      <c r="W33" s="138"/>
      <c r="X33" s="130" t="n">
        <f aca="false">(($C$18/50)^X$5)*(X$4/1000*$C33)</f>
        <v>806</v>
      </c>
      <c r="Y33" s="130" t="n">
        <f aca="false">(($C$18/50)^Y$5)*(Y$4/1000*$C33)</f>
        <v>999.7</v>
      </c>
      <c r="Z33" s="139"/>
      <c r="AA33" s="130" t="n">
        <f aca="false">(($C$18/50)^AA$5)*(AA$4/1000*$C33)</f>
        <v>1186.9</v>
      </c>
      <c r="AB33" s="139"/>
      <c r="AC33" s="131" t="n">
        <f aca="false">(($C$18/50)^AC$5)*(AC$4/1000*$C33)</f>
        <v>1370.2</v>
      </c>
      <c r="AD33" s="131" t="n">
        <f aca="false">(($C$18/50)^AD$5)*(AD$4/1000*$C33)</f>
        <v>1552.2</v>
      </c>
      <c r="AE33" s="132" t="n">
        <f aca="false">(($C$18/50)^AE$5)*(AE$4/1000*$C33)</f>
        <v>1917.5</v>
      </c>
      <c r="AF33" s="128" t="n">
        <f aca="false">(($C$18/50)^AF$5)*(AF$4/1000*$C33)</f>
        <v>702</v>
      </c>
      <c r="AG33" s="129"/>
      <c r="AH33" s="130" t="n">
        <f aca="false">(($C$18/50)^AH$5)*(AH$4/1000*$C33)</f>
        <v>995.8</v>
      </c>
      <c r="AI33" s="130" t="n">
        <f aca="false">(($C$18/50)^AI$5)*(AI$4/1000*$C33)</f>
        <v>1270.1</v>
      </c>
      <c r="AJ33" s="130" t="n">
        <f aca="false">(($C$18/50)^AJ$5)*(AJ$4/1000*$C33)</f>
        <v>1400.1</v>
      </c>
      <c r="AK33" s="130" t="n">
        <f aca="false">(($C$18/50)^AK$5)*(AK$4/1000*$C33)</f>
        <v>1527.5</v>
      </c>
      <c r="AL33" s="130" t="n">
        <f aca="false">(($C$18/50)^AL$5)*(AL$4/1000*$C33)</f>
        <v>1649.7</v>
      </c>
      <c r="AM33" s="131" t="n">
        <f aca="false">(($C$18/50)^AM$5)*(AM$4/1000*$C33)</f>
        <v>1770.6</v>
      </c>
      <c r="AN33" s="131" t="n">
        <f aca="false">(($C$18/50)^AN$5)*(AN$4/1000*$C33)</f>
        <v>2000.7</v>
      </c>
      <c r="AO33" s="132" t="n">
        <f aca="false">(($C$18/50)^AO$5)*(AO$4/1000*$C33)</f>
        <v>2428.4</v>
      </c>
    </row>
    <row r="34" s="2" customFormat="true" ht="15" hidden="false" customHeight="false" outlineLevel="0" collapsed="false">
      <c r="C34" s="133" t="n">
        <v>1400</v>
      </c>
      <c r="D34" s="134"/>
      <c r="E34" s="34"/>
      <c r="F34" s="130" t="n">
        <f aca="false">(($C$18/50)^F$5)*(F$4/1000*$C34)</f>
        <v>467.6</v>
      </c>
      <c r="G34" s="130" t="n">
        <f aca="false">(($C$18/50)^G$5)*(G$4/1000*$C34)</f>
        <v>589.4</v>
      </c>
      <c r="H34" s="70"/>
      <c r="I34" s="130" t="n">
        <f aca="false">(($C$18/50)^I$5)*(I$4/1000*$C34)</f>
        <v>707</v>
      </c>
      <c r="J34" s="70"/>
      <c r="K34" s="135" t="n">
        <f aca="false">(($C$18/50)^K$5)*(K$4/1000*$C34)</f>
        <v>821.8</v>
      </c>
      <c r="L34" s="135" t="n">
        <f aca="false">(($C$18/50)^L$5)*(L$4/1000*$C34)</f>
        <v>935.2</v>
      </c>
      <c r="M34" s="136" t="n">
        <f aca="false">(($C$18/50)^M$5)*(M$4/1000*$C34)</f>
        <v>1159.2</v>
      </c>
      <c r="N34" s="137" t="n">
        <f aca="false">(($C$18/50)^N$5)*(N$4/1000*$C34)</f>
        <v>501.2</v>
      </c>
      <c r="O34" s="135" t="n">
        <f aca="false">(($C$18/50)^O$5)*(O$4/1000*$C34)</f>
        <v>750.4</v>
      </c>
      <c r="P34" s="130" t="n">
        <f aca="false">(($C$18/50)^P$5)*(P$4/1000*$C34)</f>
        <v>987</v>
      </c>
      <c r="Q34" s="135" t="n">
        <f aca="false">(($C$18/50)^Q$5)*(Q$4/1000*$C34)</f>
        <v>1100.4</v>
      </c>
      <c r="R34" s="130" t="n">
        <f aca="false">(($C$18/50)^R$5)*(R$4/1000*$C34)</f>
        <v>1209.6</v>
      </c>
      <c r="S34" s="135" t="n">
        <f aca="false">(($C$18/50)^S$5)*(S$4/1000*$C34)</f>
        <v>1316</v>
      </c>
      <c r="T34" s="135" t="n">
        <f aca="false">(($C$18/50)^T$5)*(T$4/1000*$C34)</f>
        <v>1419.6</v>
      </c>
      <c r="U34" s="135" t="n">
        <f aca="false">(($C$18/50)^U$5)*(U$4/1000*$C34)</f>
        <v>1614.2</v>
      </c>
      <c r="V34" s="136" t="n">
        <f aca="false">(($C$18/50)^V$5)*(V$4/1000*$C34)</f>
        <v>1962.8</v>
      </c>
      <c r="W34" s="34"/>
      <c r="X34" s="130" t="n">
        <f aca="false">(($C$18/50)^X$5)*(X$4/1000*$C34)</f>
        <v>868</v>
      </c>
      <c r="Y34" s="130" t="n">
        <f aca="false">(($C$18/50)^Y$5)*(Y$4/1000*$C34)</f>
        <v>1076.6</v>
      </c>
      <c r="Z34" s="70"/>
      <c r="AA34" s="130" t="n">
        <f aca="false">(($C$18/50)^AA$5)*(AA$4/1000*$C34)</f>
        <v>1278.2</v>
      </c>
      <c r="AB34" s="70"/>
      <c r="AC34" s="131" t="n">
        <f aca="false">(($C$18/50)^AC$5)*(AC$4/1000*$C34)</f>
        <v>1475.6</v>
      </c>
      <c r="AD34" s="131" t="n">
        <f aca="false">(($C$18/50)^AD$5)*(AD$4/1000*$C34)</f>
        <v>1671.6</v>
      </c>
      <c r="AE34" s="132" t="n">
        <f aca="false">(($C$18/50)^AE$5)*(AE$4/1000*$C34)</f>
        <v>2065</v>
      </c>
      <c r="AF34" s="128" t="n">
        <f aca="false">(($C$18/50)^AF$5)*(AF$4/1000*$C34)</f>
        <v>756</v>
      </c>
      <c r="AG34" s="129"/>
      <c r="AH34" s="130" t="n">
        <f aca="false">(($C$18/50)^AH$5)*(AH$4/1000*$C34)</f>
        <v>1072.4</v>
      </c>
      <c r="AI34" s="130" t="n">
        <f aca="false">(($C$18/50)^AI$5)*(AI$4/1000*$C34)</f>
        <v>1367.8</v>
      </c>
      <c r="AJ34" s="130" t="n">
        <f aca="false">(($C$18/50)^AJ$5)*(AJ$4/1000*$C34)</f>
        <v>1507.8</v>
      </c>
      <c r="AK34" s="130" t="n">
        <f aca="false">(($C$18/50)^AK$5)*(AK$4/1000*$C34)</f>
        <v>1645</v>
      </c>
      <c r="AL34" s="130" t="n">
        <f aca="false">(($C$18/50)^AL$5)*(AL$4/1000*$C34)</f>
        <v>1776.6</v>
      </c>
      <c r="AM34" s="131" t="n">
        <f aca="false">(($C$18/50)^AM$5)*(AM$4/1000*$C34)</f>
        <v>1906.8</v>
      </c>
      <c r="AN34" s="131" t="n">
        <f aca="false">(($C$18/50)^AN$5)*(AN$4/1000*$C34)</f>
        <v>2154.6</v>
      </c>
      <c r="AO34" s="132" t="n">
        <f aca="false">(($C$18/50)^AO$5)*(AO$4/1000*$C34)</f>
        <v>2615.2</v>
      </c>
    </row>
    <row r="35" s="2" customFormat="true" ht="15" hidden="false" customHeight="false" outlineLevel="0" collapsed="false">
      <c r="C35" s="133" t="n">
        <v>1500</v>
      </c>
      <c r="D35" s="134"/>
      <c r="E35" s="138"/>
      <c r="F35" s="130" t="n">
        <f aca="false">(($C$18/50)^F$5)*(F$4/1000*$C35)</f>
        <v>501</v>
      </c>
      <c r="G35" s="130" t="n">
        <f aca="false">(($C$18/50)^G$5)*(G$4/1000*$C35)</f>
        <v>631.5</v>
      </c>
      <c r="H35" s="139"/>
      <c r="I35" s="130" t="n">
        <f aca="false">(($C$18/50)^I$5)*(I$4/1000*$C35)</f>
        <v>757.5</v>
      </c>
      <c r="J35" s="139"/>
      <c r="K35" s="135" t="n">
        <f aca="false">(($C$18/50)^K$5)*(K$4/1000*$C35)</f>
        <v>880.5</v>
      </c>
      <c r="L35" s="135" t="n">
        <f aca="false">(($C$18/50)^L$5)*(L$4/1000*$C35)</f>
        <v>1002</v>
      </c>
      <c r="M35" s="136" t="n">
        <f aca="false">(($C$18/50)^M$5)*(M$4/1000*$C35)</f>
        <v>1242</v>
      </c>
      <c r="N35" s="137" t="n">
        <f aca="false">(($C$18/50)^N$5)*(N$4/1000*$C35)</f>
        <v>537</v>
      </c>
      <c r="O35" s="135" t="n">
        <f aca="false">(($C$18/50)^O$5)*(O$4/1000*$C35)</f>
        <v>804</v>
      </c>
      <c r="P35" s="130" t="n">
        <f aca="false">(($C$18/50)^P$5)*(P$4/1000*$C35)</f>
        <v>1057.5</v>
      </c>
      <c r="Q35" s="135" t="n">
        <f aca="false">(($C$18/50)^Q$5)*(Q$4/1000*$C35)</f>
        <v>1179</v>
      </c>
      <c r="R35" s="130" t="n">
        <f aca="false">(($C$18/50)^R$5)*(R$4/1000*$C35)</f>
        <v>1296</v>
      </c>
      <c r="S35" s="135" t="n">
        <f aca="false">(($C$18/50)^S$5)*(S$4/1000*$C35)</f>
        <v>1410</v>
      </c>
      <c r="T35" s="135" t="n">
        <f aca="false">(($C$18/50)^T$5)*(T$4/1000*$C35)</f>
        <v>1521</v>
      </c>
      <c r="U35" s="135" t="n">
        <f aca="false">(($C$18/50)^U$5)*(U$4/1000*$C35)</f>
        <v>1729.5</v>
      </c>
      <c r="V35" s="136" t="n">
        <f aca="false">(($C$18/50)^V$5)*(V$4/1000*$C35)</f>
        <v>2103</v>
      </c>
      <c r="W35" s="138"/>
      <c r="X35" s="130" t="n">
        <f aca="false">(($C$18/50)^X$5)*(X$4/1000*$C35)</f>
        <v>930</v>
      </c>
      <c r="Y35" s="130" t="n">
        <f aca="false">(($C$18/50)^Y$5)*(Y$4/1000*$C35)</f>
        <v>1153.5</v>
      </c>
      <c r="Z35" s="139"/>
      <c r="AA35" s="130" t="n">
        <f aca="false">(($C$18/50)^AA$5)*(AA$4/1000*$C35)</f>
        <v>1369.5</v>
      </c>
      <c r="AB35" s="139"/>
      <c r="AC35" s="131" t="n">
        <f aca="false">(($C$18/50)^AC$5)*(AC$4/1000*$C35)</f>
        <v>1581</v>
      </c>
      <c r="AD35" s="131" t="n">
        <f aca="false">(($C$18/50)^AD$5)*(AD$4/1000*$C35)</f>
        <v>1791</v>
      </c>
      <c r="AE35" s="132" t="n">
        <f aca="false">(($C$18/50)^AE$5)*(AE$4/1000*$C35)</f>
        <v>2212.5</v>
      </c>
      <c r="AF35" s="128" t="n">
        <f aca="false">(($C$18/50)^AF$5)*(AF$4/1000*$C35)</f>
        <v>810</v>
      </c>
      <c r="AG35" s="129"/>
      <c r="AH35" s="130" t="n">
        <f aca="false">(($C$18/50)^AH$5)*(AH$4/1000*$C35)</f>
        <v>1149</v>
      </c>
      <c r="AI35" s="130" t="n">
        <f aca="false">(($C$18/50)^AI$5)*(AI$4/1000*$C35)</f>
        <v>1465.5</v>
      </c>
      <c r="AJ35" s="130" t="n">
        <f aca="false">(($C$18/50)^AJ$5)*(AJ$4/1000*$C35)</f>
        <v>1615.5</v>
      </c>
      <c r="AK35" s="130" t="n">
        <f aca="false">(($C$18/50)^AK$5)*(AK$4/1000*$C35)</f>
        <v>1762.5</v>
      </c>
      <c r="AL35" s="130" t="n">
        <f aca="false">(($C$18/50)^AL$5)*(AL$4/1000*$C35)</f>
        <v>1903.5</v>
      </c>
      <c r="AM35" s="131" t="n">
        <f aca="false">(($C$18/50)^AM$5)*(AM$4/1000*$C35)</f>
        <v>2043</v>
      </c>
      <c r="AN35" s="131" t="n">
        <f aca="false">(($C$18/50)^AN$5)*(AN$4/1000*$C35)</f>
        <v>2308.5</v>
      </c>
      <c r="AO35" s="132" t="n">
        <f aca="false">(($C$18/50)^AO$5)*(AO$4/1000*$C35)</f>
        <v>2802</v>
      </c>
    </row>
    <row r="36" s="2" customFormat="true" ht="15" hidden="false" customHeight="false" outlineLevel="0" collapsed="false">
      <c r="C36" s="133" t="n">
        <v>1600</v>
      </c>
      <c r="D36" s="134"/>
      <c r="E36" s="34"/>
      <c r="F36" s="130" t="n">
        <f aca="false">(($C$18/50)^F$5)*(F$4/1000*$C36)</f>
        <v>534.4</v>
      </c>
      <c r="G36" s="130" t="n">
        <f aca="false">(($C$18/50)^G$5)*(G$4/1000*$C36)</f>
        <v>673.6</v>
      </c>
      <c r="H36" s="70"/>
      <c r="I36" s="130" t="n">
        <f aca="false">(($C$18/50)^I$5)*(I$4/1000*$C36)</f>
        <v>808</v>
      </c>
      <c r="J36" s="70"/>
      <c r="K36" s="135" t="n">
        <f aca="false">(($C$18/50)^K$5)*(K$4/1000*$C36)</f>
        <v>939.2</v>
      </c>
      <c r="L36" s="135" t="n">
        <f aca="false">(($C$18/50)^L$5)*(L$4/1000*$C36)</f>
        <v>1068.8</v>
      </c>
      <c r="M36" s="136" t="n">
        <f aca="false">(($C$18/50)^M$5)*(M$4/1000*$C36)</f>
        <v>1324.8</v>
      </c>
      <c r="N36" s="137" t="n">
        <f aca="false">(($C$18/50)^N$5)*(N$4/1000*$C36)</f>
        <v>572.8</v>
      </c>
      <c r="O36" s="135" t="n">
        <f aca="false">(($C$18/50)^O$5)*(O$4/1000*$C36)</f>
        <v>857.6</v>
      </c>
      <c r="P36" s="130" t="n">
        <f aca="false">(($C$18/50)^P$5)*(P$4/1000*$C36)</f>
        <v>1128</v>
      </c>
      <c r="Q36" s="135" t="n">
        <f aca="false">(($C$18/50)^Q$5)*(Q$4/1000*$C36)</f>
        <v>1257.6</v>
      </c>
      <c r="R36" s="130" t="n">
        <f aca="false">(($C$18/50)^R$5)*(R$4/1000*$C36)</f>
        <v>1382.4</v>
      </c>
      <c r="S36" s="135" t="n">
        <f aca="false">(($C$18/50)^S$5)*(S$4/1000*$C36)</f>
        <v>1504</v>
      </c>
      <c r="T36" s="135" t="n">
        <f aca="false">(($C$18/50)^T$5)*(T$4/1000*$C36)</f>
        <v>1622.4</v>
      </c>
      <c r="U36" s="135" t="n">
        <f aca="false">(($C$18/50)^U$5)*(U$4/1000*$C36)</f>
        <v>1844.8</v>
      </c>
      <c r="V36" s="136" t="n">
        <f aca="false">(($C$18/50)^V$5)*(V$4/1000*$C36)</f>
        <v>2243.2</v>
      </c>
      <c r="W36" s="34"/>
      <c r="X36" s="130" t="n">
        <f aca="false">(($C$18/50)^X$5)*(X$4/1000*$C36)</f>
        <v>992</v>
      </c>
      <c r="Y36" s="130" t="n">
        <f aca="false">(($C$18/50)^Y$5)*(Y$4/1000*$C36)</f>
        <v>1230.4</v>
      </c>
      <c r="Z36" s="70"/>
      <c r="AA36" s="130" t="n">
        <f aca="false">(($C$18/50)^AA$5)*(AA$4/1000*$C36)</f>
        <v>1460.8</v>
      </c>
      <c r="AB36" s="70"/>
      <c r="AC36" s="131" t="n">
        <f aca="false">(($C$18/50)^AC$5)*(AC$4/1000*$C36)</f>
        <v>1686.4</v>
      </c>
      <c r="AD36" s="131" t="n">
        <f aca="false">(($C$18/50)^AD$5)*(AD$4/1000*$C36)</f>
        <v>1910.4</v>
      </c>
      <c r="AE36" s="132" t="n">
        <f aca="false">(($C$18/50)^AE$5)*(AE$4/1000*$C36)</f>
        <v>2360</v>
      </c>
      <c r="AF36" s="128" t="n">
        <f aca="false">(($C$18/50)^AF$5)*(AF$4/1000*$C36)</f>
        <v>864</v>
      </c>
      <c r="AG36" s="129"/>
      <c r="AH36" s="130" t="n">
        <f aca="false">(($C$18/50)^AH$5)*(AH$4/1000*$C36)</f>
        <v>1225.6</v>
      </c>
      <c r="AI36" s="130" t="n">
        <f aca="false">(($C$18/50)^AI$5)*(AI$4/1000*$C36)</f>
        <v>1563.2</v>
      </c>
      <c r="AJ36" s="130" t="n">
        <f aca="false">(($C$18/50)^AJ$5)*(AJ$4/1000*$C36)</f>
        <v>1723.2</v>
      </c>
      <c r="AK36" s="130" t="n">
        <f aca="false">(($C$18/50)^AK$5)*(AK$4/1000*$C36)</f>
        <v>1880</v>
      </c>
      <c r="AL36" s="130" t="n">
        <f aca="false">(($C$18/50)^AL$5)*(AL$4/1000*$C36)</f>
        <v>2030.4</v>
      </c>
      <c r="AM36" s="131" t="n">
        <f aca="false">(($C$18/50)^AM$5)*(AM$4/1000*$C36)</f>
        <v>2179.2</v>
      </c>
      <c r="AN36" s="131" t="n">
        <f aca="false">(($C$18/50)^AN$5)*(AN$4/1000*$C36)</f>
        <v>2462.4</v>
      </c>
      <c r="AO36" s="132" t="n">
        <f aca="false">(($C$18/50)^AO$5)*(AO$4/1000*$C36)</f>
        <v>2988.8</v>
      </c>
    </row>
    <row r="37" s="2" customFormat="true" ht="15" hidden="false" customHeight="false" outlineLevel="0" collapsed="false">
      <c r="C37" s="133" t="n">
        <v>1800</v>
      </c>
      <c r="D37" s="134"/>
      <c r="E37" s="138"/>
      <c r="F37" s="130" t="n">
        <f aca="false">(($C$18/50)^F$5)*(F$4/1000*$C37)</f>
        <v>601.2</v>
      </c>
      <c r="G37" s="130" t="n">
        <f aca="false">(($C$18/50)^G$5)*(G$4/1000*$C37)</f>
        <v>757.8</v>
      </c>
      <c r="H37" s="139"/>
      <c r="I37" s="130" t="n">
        <f aca="false">(($C$18/50)^I$5)*(I$4/1000*$C37)</f>
        <v>909</v>
      </c>
      <c r="J37" s="139"/>
      <c r="K37" s="135" t="n">
        <f aca="false">(($C$18/50)^K$5)*(K$4/1000*$C37)</f>
        <v>1056.6</v>
      </c>
      <c r="L37" s="135" t="n">
        <f aca="false">(($C$18/50)^L$5)*(L$4/1000*$C37)</f>
        <v>1202.4</v>
      </c>
      <c r="M37" s="136" t="n">
        <f aca="false">(($C$18/50)^M$5)*(M$4/1000*$C37)</f>
        <v>1490.4</v>
      </c>
      <c r="N37" s="137" t="n">
        <f aca="false">(($C$18/50)^N$5)*(N$4/1000*$C37)</f>
        <v>644.4</v>
      </c>
      <c r="O37" s="135" t="n">
        <f aca="false">(($C$18/50)^O$5)*(O$4/1000*$C37)</f>
        <v>964.8</v>
      </c>
      <c r="P37" s="130" t="n">
        <f aca="false">(($C$18/50)^P$5)*(P$4/1000*$C37)</f>
        <v>1269</v>
      </c>
      <c r="Q37" s="135" t="n">
        <f aca="false">(($C$18/50)^Q$5)*(Q$4/1000*$C37)</f>
        <v>1414.8</v>
      </c>
      <c r="R37" s="130" t="n">
        <f aca="false">(($C$18/50)^R$5)*(R$4/1000*$C37)</f>
        <v>1555.2</v>
      </c>
      <c r="S37" s="135" t="n">
        <f aca="false">(($C$18/50)^S$5)*(S$4/1000*$C37)</f>
        <v>1692</v>
      </c>
      <c r="T37" s="135" t="n">
        <f aca="false">(($C$18/50)^T$5)*(T$4/1000*$C37)</f>
        <v>1825.2</v>
      </c>
      <c r="U37" s="135" t="n">
        <f aca="false">(($C$18/50)^U$5)*(U$4/1000*$C37)</f>
        <v>2075.4</v>
      </c>
      <c r="V37" s="136" t="n">
        <f aca="false">(($C$18/50)^V$5)*(V$4/1000*$C37)</f>
        <v>2523.6</v>
      </c>
      <c r="W37" s="138"/>
      <c r="X37" s="130" t="n">
        <f aca="false">(($C$18/50)^X$5)*(X$4/1000*$C37)</f>
        <v>1116</v>
      </c>
      <c r="Y37" s="130" t="n">
        <f aca="false">(($C$18/50)^Y$5)*(Y$4/1000*$C37)</f>
        <v>1384.2</v>
      </c>
      <c r="Z37" s="139"/>
      <c r="AA37" s="130" t="n">
        <f aca="false">(($C$18/50)^AA$5)*(AA$4/1000*$C37)</f>
        <v>1643.4</v>
      </c>
      <c r="AB37" s="139"/>
      <c r="AC37" s="131" t="n">
        <f aca="false">(($C$18/50)^AC$5)*(AC$4/1000*$C37)</f>
        <v>1897.2</v>
      </c>
      <c r="AD37" s="131" t="n">
        <f aca="false">(($C$18/50)^AD$5)*(AD$4/1000*$C37)</f>
        <v>2149.2</v>
      </c>
      <c r="AE37" s="132" t="n">
        <f aca="false">(($C$18/50)^AE$5)*(AE$4/1000*$C37)</f>
        <v>2655</v>
      </c>
      <c r="AF37" s="128" t="n">
        <f aca="false">(($C$18/50)^AF$5)*(AF$4/1000*$C37)</f>
        <v>972</v>
      </c>
      <c r="AG37" s="129"/>
      <c r="AH37" s="130" t="n">
        <f aca="false">(($C$18/50)^AH$5)*(AH$4/1000*$C37)</f>
        <v>1378.8</v>
      </c>
      <c r="AI37" s="130" t="n">
        <f aca="false">(($C$18/50)^AI$5)*(AI$4/1000*$C37)</f>
        <v>1758.6</v>
      </c>
      <c r="AJ37" s="130" t="n">
        <f aca="false">(($C$18/50)^AJ$5)*(AJ$4/1000*$C37)</f>
        <v>1938.6</v>
      </c>
      <c r="AK37" s="130" t="n">
        <f aca="false">(($C$18/50)^AK$5)*(AK$4/1000*$C37)</f>
        <v>2115</v>
      </c>
      <c r="AL37" s="130" t="n">
        <f aca="false">(($C$18/50)^AL$5)*(AL$4/1000*$C37)</f>
        <v>2284.2</v>
      </c>
      <c r="AM37" s="131" t="n">
        <f aca="false">(($C$18/50)^AM$5)*(AM$4/1000*$C37)</f>
        <v>2451.6</v>
      </c>
      <c r="AN37" s="131" t="n">
        <f aca="false">(($C$18/50)^AN$5)*(AN$4/1000*$C37)</f>
        <v>2770.2</v>
      </c>
      <c r="AO37" s="132" t="n">
        <f aca="false">(($C$18/50)^AO$5)*(AO$4/1000*$C37)</f>
        <v>3362.4</v>
      </c>
    </row>
    <row r="38" s="2" customFormat="true" ht="15" hidden="false" customHeight="false" outlineLevel="0" collapsed="false">
      <c r="C38" s="133" t="n">
        <v>2000</v>
      </c>
      <c r="D38" s="134"/>
      <c r="E38" s="34"/>
      <c r="F38" s="130" t="n">
        <f aca="false">(($C$18/50)^F$5)*(F$4/1000*$C38)</f>
        <v>668</v>
      </c>
      <c r="G38" s="130" t="n">
        <f aca="false">(($C$18/50)^G$5)*(G$4/1000*$C38)</f>
        <v>842</v>
      </c>
      <c r="H38" s="70"/>
      <c r="I38" s="130" t="n">
        <f aca="false">(($C$18/50)^I$5)*(I$4/1000*$C38)</f>
        <v>1010</v>
      </c>
      <c r="J38" s="70"/>
      <c r="K38" s="135" t="n">
        <f aca="false">(($C$18/50)^K$5)*(K$4/1000*$C38)</f>
        <v>1174</v>
      </c>
      <c r="L38" s="135" t="n">
        <f aca="false">(($C$18/50)^L$5)*(L$4/1000*$C38)</f>
        <v>1336</v>
      </c>
      <c r="M38" s="136" t="n">
        <f aca="false">(($C$18/50)^M$5)*(M$4/1000*$C38)</f>
        <v>1656</v>
      </c>
      <c r="N38" s="137" t="n">
        <f aca="false">(($C$18/50)^N$5)*(N$4/1000*$C38)</f>
        <v>716</v>
      </c>
      <c r="O38" s="135" t="n">
        <f aca="false">(($C$18/50)^O$5)*(O$4/1000*$C38)</f>
        <v>1072</v>
      </c>
      <c r="P38" s="130" t="n">
        <f aca="false">(($C$18/50)^P$5)*(P$4/1000*$C38)</f>
        <v>1410</v>
      </c>
      <c r="Q38" s="135" t="n">
        <f aca="false">(($C$18/50)^Q$5)*(Q$4/1000*$C38)</f>
        <v>1572</v>
      </c>
      <c r="R38" s="130" t="n">
        <f aca="false">(($C$18/50)^R$5)*(R$4/1000*$C38)</f>
        <v>1728</v>
      </c>
      <c r="S38" s="135" t="n">
        <f aca="false">(($C$18/50)^S$5)*(S$4/1000*$C38)</f>
        <v>1880</v>
      </c>
      <c r="T38" s="135" t="n">
        <f aca="false">(($C$18/50)^T$5)*(T$4/1000*$C38)</f>
        <v>2028</v>
      </c>
      <c r="U38" s="135" t="n">
        <f aca="false">(($C$18/50)^U$5)*(U$4/1000*$C38)</f>
        <v>2306</v>
      </c>
      <c r="V38" s="136" t="n">
        <f aca="false">(($C$18/50)^V$5)*(V$4/1000*$C38)</f>
        <v>2804</v>
      </c>
      <c r="W38" s="34"/>
      <c r="X38" s="130" t="n">
        <f aca="false">(($C$18/50)^X$5)*(X$4/1000*$C38)</f>
        <v>1240</v>
      </c>
      <c r="Y38" s="130" t="n">
        <f aca="false">(($C$18/50)^Y$5)*(Y$4/1000*$C38)</f>
        <v>1538</v>
      </c>
      <c r="Z38" s="70"/>
      <c r="AA38" s="130" t="n">
        <f aca="false">(($C$18/50)^AA$5)*(AA$4/1000*$C38)</f>
        <v>1826</v>
      </c>
      <c r="AB38" s="70"/>
      <c r="AC38" s="131" t="n">
        <f aca="false">(($C$18/50)^AC$5)*(AC$4/1000*$C38)</f>
        <v>2108</v>
      </c>
      <c r="AD38" s="131" t="n">
        <f aca="false">(($C$18/50)^AD$5)*(AD$4/1000*$C38)</f>
        <v>2388</v>
      </c>
      <c r="AE38" s="132" t="n">
        <f aca="false">(($C$18/50)^AE$5)*(AE$4/1000*$C38)</f>
        <v>2950</v>
      </c>
      <c r="AF38" s="128" t="n">
        <f aca="false">(($C$18/50)^AF$5)*(AF$4/1000*$C38)</f>
        <v>1080</v>
      </c>
      <c r="AG38" s="129"/>
      <c r="AH38" s="130" t="n">
        <f aca="false">(($C$18/50)^AH$5)*(AH$4/1000*$C38)</f>
        <v>1532</v>
      </c>
      <c r="AI38" s="130" t="n">
        <f aca="false">(($C$18/50)^AI$5)*(AI$4/1000*$C38)</f>
        <v>1954</v>
      </c>
      <c r="AJ38" s="130" t="n">
        <f aca="false">(($C$18/50)^AJ$5)*(AJ$4/1000*$C38)</f>
        <v>2154</v>
      </c>
      <c r="AK38" s="130" t="n">
        <f aca="false">(($C$18/50)^AK$5)*(AK$4/1000*$C38)</f>
        <v>2350</v>
      </c>
      <c r="AL38" s="130" t="n">
        <f aca="false">(($C$18/50)^AL$5)*(AL$4/1000*$C38)</f>
        <v>2538</v>
      </c>
      <c r="AM38" s="131" t="n">
        <f aca="false">(($C$18/50)^AM$5)*(AM$4/1000*$C38)</f>
        <v>2724</v>
      </c>
      <c r="AN38" s="131" t="n">
        <f aca="false">(($C$18/50)^AN$5)*(AN$4/1000*$C38)</f>
        <v>3078</v>
      </c>
      <c r="AO38" s="132" t="n">
        <f aca="false">(($C$18/50)^AO$5)*(AO$4/1000*$C38)</f>
        <v>3736</v>
      </c>
    </row>
    <row r="39" s="2" customFormat="true" ht="15" hidden="false" customHeight="false" outlineLevel="0" collapsed="false">
      <c r="C39" s="133" t="n">
        <v>2200</v>
      </c>
      <c r="D39" s="134"/>
      <c r="E39" s="138"/>
      <c r="F39" s="130" t="n">
        <f aca="false">(($C$18/50)^F$5)*(F$4/1000*$C39)</f>
        <v>734.8</v>
      </c>
      <c r="G39" s="130" t="n">
        <f aca="false">(($C$18/50)^G$5)*(G$4/1000*$C39)</f>
        <v>926.2</v>
      </c>
      <c r="H39" s="139"/>
      <c r="I39" s="130" t="n">
        <f aca="false">(($C$18/50)^I$5)*(I$4/1000*$C39)</f>
        <v>1111</v>
      </c>
      <c r="J39" s="139"/>
      <c r="K39" s="135" t="n">
        <f aca="false">(($C$18/50)^K$5)*(K$4/1000*$C39)</f>
        <v>1291.4</v>
      </c>
      <c r="L39" s="135" t="n">
        <f aca="false">(($C$18/50)^L$5)*(L$4/1000*$C39)</f>
        <v>1469.6</v>
      </c>
      <c r="M39" s="136" t="n">
        <f aca="false">(($C$18/50)^M$5)*(M$4/1000*$C39)</f>
        <v>1821.6</v>
      </c>
      <c r="N39" s="137" t="n">
        <f aca="false">(($C$18/50)^N$5)*(N$4/1000*$C39)</f>
        <v>787.6</v>
      </c>
      <c r="O39" s="135" t="n">
        <f aca="false">(($C$18/50)^O$5)*(O$4/1000*$C39)</f>
        <v>1179.2</v>
      </c>
      <c r="P39" s="130" t="n">
        <f aca="false">(($C$18/50)^P$5)*(P$4/1000*$C39)</f>
        <v>1551</v>
      </c>
      <c r="Q39" s="135" t="n">
        <f aca="false">(($C$18/50)^Q$5)*(Q$4/1000*$C39)</f>
        <v>1729.2</v>
      </c>
      <c r="R39" s="130" t="n">
        <f aca="false">(($C$18/50)^R$5)*(R$4/1000*$C39)</f>
        <v>1900.8</v>
      </c>
      <c r="S39" s="135" t="n">
        <f aca="false">(($C$18/50)^S$5)*(S$4/1000*$C39)</f>
        <v>2068</v>
      </c>
      <c r="T39" s="135" t="n">
        <f aca="false">(($C$18/50)^T$5)*(T$4/1000*$C39)</f>
        <v>2230.8</v>
      </c>
      <c r="U39" s="135" t="n">
        <f aca="false">(($C$18/50)^U$5)*(U$4/1000*$C39)</f>
        <v>2536.6</v>
      </c>
      <c r="V39" s="136" t="n">
        <f aca="false">(($C$18/50)^V$5)*(V$4/1000*$C39)</f>
        <v>3084.4</v>
      </c>
      <c r="W39" s="138"/>
      <c r="X39" s="130" t="n">
        <f aca="false">(($C$18/50)^X$5)*(X$4/1000*$C39)</f>
        <v>1364</v>
      </c>
      <c r="Y39" s="130" t="n">
        <f aca="false">(($C$18/50)^Y$5)*(Y$4/1000*$C39)</f>
        <v>1691.8</v>
      </c>
      <c r="Z39" s="139"/>
      <c r="AA39" s="130" t="n">
        <f aca="false">(($C$18/50)^AA$5)*(AA$4/1000*$C39)</f>
        <v>2008.6</v>
      </c>
      <c r="AB39" s="139"/>
      <c r="AC39" s="131" t="n">
        <f aca="false">(($C$18/50)^AC$5)*(AC$4/1000*$C39)</f>
        <v>2318.8</v>
      </c>
      <c r="AD39" s="131" t="n">
        <f aca="false">(($C$18/50)^AD$5)*(AD$4/1000*$C39)</f>
        <v>2626.8</v>
      </c>
      <c r="AE39" s="132" t="n">
        <f aca="false">(($C$18/50)^AE$5)*(AE$4/1000*$C39)</f>
        <v>3245</v>
      </c>
      <c r="AF39" s="128" t="n">
        <f aca="false">(($C$18/50)^AF$5)*(AF$4/1000*$C39)</f>
        <v>1188</v>
      </c>
      <c r="AG39" s="129"/>
      <c r="AH39" s="130" t="n">
        <f aca="false">(($C$18/50)^AH$5)*(AH$4/1000*$C39)</f>
        <v>1685.2</v>
      </c>
      <c r="AI39" s="130" t="n">
        <f aca="false">(($C$18/50)^AI$5)*(AI$4/1000*$C39)</f>
        <v>2149.4</v>
      </c>
      <c r="AJ39" s="130" t="n">
        <f aca="false">(($C$18/50)^AJ$5)*(AJ$4/1000*$C39)</f>
        <v>2369.4</v>
      </c>
      <c r="AK39" s="130" t="n">
        <f aca="false">(($C$18/50)^AK$5)*(AK$4/1000*$C39)</f>
        <v>2585</v>
      </c>
      <c r="AL39" s="130" t="n">
        <f aca="false">(($C$18/50)^AL$5)*(AL$4/1000*$C39)</f>
        <v>2791.8</v>
      </c>
      <c r="AM39" s="131" t="n">
        <f aca="false">(($C$18/50)^AM$5)*(AM$4/1000*$C39)</f>
        <v>2996.4</v>
      </c>
      <c r="AN39" s="131" t="n">
        <f aca="false">(($C$18/50)^AN$5)*(AN$4/1000*$C39)</f>
        <v>3385.8</v>
      </c>
      <c r="AO39" s="132" t="n">
        <f aca="false">(($C$18/50)^AO$5)*(AO$4/1000*$C39)</f>
        <v>4109.6</v>
      </c>
    </row>
    <row r="40" s="2" customFormat="true" ht="15" hidden="false" customHeight="false" outlineLevel="0" collapsed="false">
      <c r="C40" s="133" t="n">
        <v>2400</v>
      </c>
      <c r="D40" s="134"/>
      <c r="E40" s="34"/>
      <c r="F40" s="130" t="n">
        <f aca="false">(($C$18/50)^F$5)*(F$4/1000*$C40)</f>
        <v>801.6</v>
      </c>
      <c r="G40" s="130" t="n">
        <f aca="false">(($C$18/50)^G$5)*(G$4/1000*$C40)</f>
        <v>1010.4</v>
      </c>
      <c r="H40" s="70"/>
      <c r="I40" s="130" t="n">
        <f aca="false">(($C$18/50)^I$5)*(I$4/1000*$C40)</f>
        <v>1212</v>
      </c>
      <c r="J40" s="70"/>
      <c r="K40" s="135" t="n">
        <f aca="false">(($C$18/50)^K$5)*(K$4/1000*$C40)</f>
        <v>1408.8</v>
      </c>
      <c r="L40" s="135" t="n">
        <f aca="false">(($C$18/50)^L$5)*(L$4/1000*$C40)</f>
        <v>1603.2</v>
      </c>
      <c r="M40" s="136" t="n">
        <f aca="false">(($C$18/50)^M$5)*(M$4/1000*$C40)</f>
        <v>1987.2</v>
      </c>
      <c r="N40" s="137" t="n">
        <f aca="false">(($C$18/50)^N$5)*(N$4/1000*$C40)</f>
        <v>859.2</v>
      </c>
      <c r="O40" s="135" t="n">
        <f aca="false">(($C$18/50)^O$5)*(O$4/1000*$C40)</f>
        <v>1286.4</v>
      </c>
      <c r="P40" s="130" t="n">
        <f aca="false">(($C$18/50)^P$5)*(P$4/1000*$C40)</f>
        <v>1692</v>
      </c>
      <c r="Q40" s="135" t="n">
        <f aca="false">(($C$18/50)^Q$5)*(Q$4/1000*$C40)</f>
        <v>1886.4</v>
      </c>
      <c r="R40" s="130" t="n">
        <f aca="false">(($C$18/50)^R$5)*(R$4/1000*$C40)</f>
        <v>2073.6</v>
      </c>
      <c r="S40" s="135" t="n">
        <f aca="false">(($C$18/50)^S$5)*(S$4/1000*$C40)</f>
        <v>2256</v>
      </c>
      <c r="T40" s="135" t="n">
        <f aca="false">(($C$18/50)^T$5)*(T$4/1000*$C40)</f>
        <v>2433.6</v>
      </c>
      <c r="U40" s="135" t="n">
        <f aca="false">(($C$18/50)^U$5)*(U$4/1000*$C40)</f>
        <v>2767.2</v>
      </c>
      <c r="V40" s="136" t="n">
        <f aca="false">(($C$18/50)^V$5)*(V$4/1000*$C40)</f>
        <v>3364.8</v>
      </c>
      <c r="W40" s="34"/>
      <c r="X40" s="130" t="n">
        <f aca="false">(($C$18/50)^X$5)*(X$4/1000*$C40)</f>
        <v>1488</v>
      </c>
      <c r="Y40" s="130" t="n">
        <f aca="false">(($C$18/50)^Y$5)*(Y$4/1000*$C40)</f>
        <v>1845.6</v>
      </c>
      <c r="Z40" s="70"/>
      <c r="AA40" s="130" t="n">
        <f aca="false">(($C$18/50)^AA$5)*(AA$4/1000*$C40)</f>
        <v>2191.2</v>
      </c>
      <c r="AB40" s="70"/>
      <c r="AC40" s="131" t="n">
        <f aca="false">(($C$18/50)^AC$5)*(AC$4/1000*$C40)</f>
        <v>2529.6</v>
      </c>
      <c r="AD40" s="131" t="n">
        <f aca="false">(($C$18/50)^AD$5)*(AD$4/1000*$C40)</f>
        <v>2865.6</v>
      </c>
      <c r="AE40" s="132" t="n">
        <f aca="false">(($C$18/50)^AE$5)*(AE$4/1000*$C40)</f>
        <v>3540</v>
      </c>
      <c r="AF40" s="128" t="n">
        <f aca="false">(($C$18/50)^AF$5)*(AF$4/1000*$C40)</f>
        <v>1296</v>
      </c>
      <c r="AG40" s="129"/>
      <c r="AH40" s="130" t="n">
        <f aca="false">(($C$18/50)^AH$5)*(AH$4/1000*$C40)</f>
        <v>1838.4</v>
      </c>
      <c r="AI40" s="130" t="n">
        <f aca="false">(($C$18/50)^AI$5)*(AI$4/1000*$C40)</f>
        <v>2344.8</v>
      </c>
      <c r="AJ40" s="130" t="n">
        <f aca="false">(($C$18/50)^AJ$5)*(AJ$4/1000*$C40)</f>
        <v>2584.8</v>
      </c>
      <c r="AK40" s="130" t="n">
        <f aca="false">(($C$18/50)^AK$5)*(AK$4/1000*$C40)</f>
        <v>2820</v>
      </c>
      <c r="AL40" s="130" t="n">
        <f aca="false">(($C$18/50)^AL$5)*(AL$4/1000*$C40)</f>
        <v>3045.6</v>
      </c>
      <c r="AM40" s="131" t="n">
        <f aca="false">(($C$18/50)^AM$5)*(AM$4/1000*$C40)</f>
        <v>3268.8</v>
      </c>
      <c r="AN40" s="131" t="n">
        <f aca="false">(($C$18/50)^AN$5)*(AN$4/1000*$C40)</f>
        <v>3693.6</v>
      </c>
      <c r="AO40" s="132" t="n">
        <f aca="false">(($C$18/50)^AO$5)*(AO$4/1000*$C40)</f>
        <v>4483.2</v>
      </c>
    </row>
    <row r="41" s="2" customFormat="true" ht="15" hidden="false" customHeight="false" outlineLevel="0" collapsed="false">
      <c r="C41" s="133" t="n">
        <v>2500</v>
      </c>
      <c r="D41" s="134"/>
      <c r="E41" s="138"/>
      <c r="F41" s="130" t="n">
        <f aca="false">(($C$18/50)^F$5)*(F$4/1000*$C41)</f>
        <v>835</v>
      </c>
      <c r="G41" s="130" t="n">
        <f aca="false">(($C$18/50)^G$5)*(G$4/1000*$C41)</f>
        <v>1052.5</v>
      </c>
      <c r="H41" s="139"/>
      <c r="I41" s="130" t="n">
        <f aca="false">(($C$18/50)^I$5)*(I$4/1000*$C41)</f>
        <v>1262.5</v>
      </c>
      <c r="J41" s="139"/>
      <c r="K41" s="135" t="n">
        <f aca="false">(($C$18/50)^K$5)*(K$4/1000*$C41)</f>
        <v>1467.5</v>
      </c>
      <c r="L41" s="135" t="n">
        <f aca="false">(($C$18/50)^L$5)*(L$4/1000*$C41)</f>
        <v>1670</v>
      </c>
      <c r="M41" s="136" t="n">
        <f aca="false">(($C$18/50)^M$5)*(M$4/1000*$C41)</f>
        <v>2070</v>
      </c>
      <c r="N41" s="137" t="n">
        <f aca="false">(($C$18/50)^N$5)*(N$4/1000*$C41)</f>
        <v>895</v>
      </c>
      <c r="O41" s="135" t="n">
        <f aca="false">(($C$18/50)^O$5)*(O$4/1000*$C41)</f>
        <v>1340</v>
      </c>
      <c r="P41" s="130" t="n">
        <f aca="false">(($C$18/50)^P$5)*(P$4/1000*$C41)</f>
        <v>1762.5</v>
      </c>
      <c r="Q41" s="135" t="n">
        <f aca="false">(($C$18/50)^Q$5)*(Q$4/1000*$C41)</f>
        <v>1965</v>
      </c>
      <c r="R41" s="130" t="n">
        <f aca="false">(($C$18/50)^R$5)*(R$4/1000*$C41)</f>
        <v>2160</v>
      </c>
      <c r="S41" s="135" t="n">
        <f aca="false">(($C$18/50)^S$5)*(S$4/1000*$C41)</f>
        <v>2350</v>
      </c>
      <c r="T41" s="135" t="n">
        <f aca="false">(($C$18/50)^T$5)*(T$4/1000*$C41)</f>
        <v>2535</v>
      </c>
      <c r="U41" s="135" t="n">
        <f aca="false">(($C$18/50)^U$5)*(U$4/1000*$C41)</f>
        <v>2882.5</v>
      </c>
      <c r="V41" s="136" t="n">
        <f aca="false">(($C$18/50)^V$5)*(V$4/1000*$C41)</f>
        <v>3505</v>
      </c>
      <c r="W41" s="138"/>
      <c r="X41" s="130" t="n">
        <f aca="false">(($C$18/50)^X$5)*(X$4/1000*$C41)</f>
        <v>1550</v>
      </c>
      <c r="Y41" s="130" t="n">
        <f aca="false">(($C$18/50)^Y$5)*(Y$4/1000*$C41)</f>
        <v>1922.5</v>
      </c>
      <c r="Z41" s="139"/>
      <c r="AA41" s="130" t="n">
        <f aca="false">(($C$18/50)^AA$5)*(AA$4/1000*$C41)</f>
        <v>2282.5</v>
      </c>
      <c r="AB41" s="139"/>
      <c r="AC41" s="131" t="n">
        <f aca="false">(($C$18/50)^AC$5)*(AC$4/1000*$C41)</f>
        <v>2635</v>
      </c>
      <c r="AD41" s="131" t="n">
        <f aca="false">(($C$18/50)^AD$5)*(AD$4/1000*$C41)</f>
        <v>2985</v>
      </c>
      <c r="AE41" s="132" t="n">
        <f aca="false">(($C$18/50)^AE$5)*(AE$4/1000*$C41)</f>
        <v>3687.5</v>
      </c>
      <c r="AF41" s="128" t="n">
        <f aca="false">(($C$18/50)^AF$5)*(AF$4/1000*$C41)</f>
        <v>1350</v>
      </c>
      <c r="AG41" s="129"/>
      <c r="AH41" s="130" t="n">
        <f aca="false">(($C$18/50)^AH$5)*(AH$4/1000*$C41)</f>
        <v>1915</v>
      </c>
      <c r="AI41" s="130" t="n">
        <f aca="false">(($C$18/50)^AI$5)*(AI$4/1000*$C41)</f>
        <v>2442.5</v>
      </c>
      <c r="AJ41" s="130" t="n">
        <f aca="false">(($C$18/50)^AJ$5)*(AJ$4/1000*$C41)</f>
        <v>2692.5</v>
      </c>
      <c r="AK41" s="130" t="n">
        <f aca="false">(($C$18/50)^AK$5)*(AK$4/1000*$C41)</f>
        <v>2937.5</v>
      </c>
      <c r="AL41" s="130" t="n">
        <f aca="false">(($C$18/50)^AL$5)*(AL$4/1000*$C41)</f>
        <v>3172.5</v>
      </c>
      <c r="AM41" s="131" t="n">
        <f aca="false">(($C$18/50)^AM$5)*(AM$4/1000*$C41)</f>
        <v>3405</v>
      </c>
      <c r="AN41" s="131" t="n">
        <f aca="false">(($C$18/50)^AN$5)*(AN$4/1000*$C41)</f>
        <v>3847.5</v>
      </c>
      <c r="AO41" s="132" t="n">
        <f aca="false">(($C$18/50)^AO$5)*(AO$4/1000*$C41)</f>
        <v>4670</v>
      </c>
    </row>
    <row r="42" s="2" customFormat="true" ht="15" hidden="false" customHeight="false" outlineLevel="0" collapsed="false">
      <c r="C42" s="133" t="n">
        <v>2600</v>
      </c>
      <c r="D42" s="134"/>
      <c r="E42" s="34"/>
      <c r="F42" s="130" t="n">
        <f aca="false">(($C$18/50)^F$5)*(F$4/1000*$C42)</f>
        <v>868.4</v>
      </c>
      <c r="G42" s="130" t="n">
        <f aca="false">(($C$18/50)^G$5)*(G$4/1000*$C42)</f>
        <v>1094.6</v>
      </c>
      <c r="H42" s="70"/>
      <c r="I42" s="130" t="n">
        <f aca="false">(($C$18/50)^I$5)*(I$4/1000*$C42)</f>
        <v>1313</v>
      </c>
      <c r="J42" s="70"/>
      <c r="K42" s="135" t="n">
        <f aca="false">(($C$18/50)^K$5)*(K$4/1000*$C42)</f>
        <v>1526.2</v>
      </c>
      <c r="L42" s="135" t="n">
        <f aca="false">(($C$18/50)^L$5)*(L$4/1000*$C42)</f>
        <v>1736.8</v>
      </c>
      <c r="M42" s="136" t="n">
        <f aca="false">(($C$18/50)^M$5)*(M$4/1000*$C42)</f>
        <v>2152.8</v>
      </c>
      <c r="N42" s="137" t="n">
        <f aca="false">(($C$18/50)^N$5)*(N$4/1000*$C42)</f>
        <v>930.8</v>
      </c>
      <c r="O42" s="135" t="n">
        <f aca="false">(($C$18/50)^O$5)*(O$4/1000*$C42)</f>
        <v>1393.6</v>
      </c>
      <c r="P42" s="130" t="n">
        <f aca="false">(($C$18/50)^P$5)*(P$4/1000*$C42)</f>
        <v>1833</v>
      </c>
      <c r="Q42" s="135" t="n">
        <f aca="false">(($C$18/50)^Q$5)*(Q$4/1000*$C42)</f>
        <v>2043.6</v>
      </c>
      <c r="R42" s="130" t="n">
        <f aca="false">(($C$18/50)^R$5)*(R$4/1000*$C42)</f>
        <v>2246.4</v>
      </c>
      <c r="S42" s="135" t="n">
        <f aca="false">(($C$18/50)^S$5)*(S$4/1000*$C42)</f>
        <v>2444</v>
      </c>
      <c r="T42" s="135" t="n">
        <f aca="false">(($C$18/50)^T$5)*(T$4/1000*$C42)</f>
        <v>2636.4</v>
      </c>
      <c r="U42" s="135" t="n">
        <f aca="false">(($C$18/50)^U$5)*(U$4/1000*$C42)</f>
        <v>2997.8</v>
      </c>
      <c r="V42" s="136" t="n">
        <f aca="false">(($C$18/50)^V$5)*(V$4/1000*$C42)</f>
        <v>3645.2</v>
      </c>
      <c r="W42" s="34"/>
      <c r="X42" s="130" t="n">
        <f aca="false">(($C$18/50)^X$5)*(X$4/1000*$C42)</f>
        <v>1612</v>
      </c>
      <c r="Y42" s="130" t="n">
        <f aca="false">(($C$18/50)^Y$5)*(Y$4/1000*$C42)</f>
        <v>1999.4</v>
      </c>
      <c r="Z42" s="70"/>
      <c r="AA42" s="130" t="n">
        <f aca="false">(($C$18/50)^AA$5)*(AA$4/1000*$C42)</f>
        <v>2373.8</v>
      </c>
      <c r="AB42" s="70"/>
      <c r="AC42" s="131" t="n">
        <f aca="false">(($C$18/50)^AC$5)*(AC$4/1000*$C42)</f>
        <v>2740.4</v>
      </c>
      <c r="AD42" s="131" t="n">
        <f aca="false">(($C$18/50)^AD$5)*(AD$4/1000*$C42)</f>
        <v>3104.4</v>
      </c>
      <c r="AE42" s="132" t="n">
        <f aca="false">(($C$18/50)^AE$5)*(AE$4/1000*$C42)</f>
        <v>3835</v>
      </c>
      <c r="AF42" s="128" t="n">
        <f aca="false">(($C$18/50)^AF$5)*(AF$4/1000*$C42)</f>
        <v>1404</v>
      </c>
      <c r="AG42" s="129"/>
      <c r="AH42" s="130" t="n">
        <f aca="false">(($C$18/50)^AH$5)*(AH$4/1000*$C42)</f>
        <v>1991.6</v>
      </c>
      <c r="AI42" s="130" t="n">
        <f aca="false">(($C$18/50)^AI$5)*(AI$4/1000*$C42)</f>
        <v>2540.2</v>
      </c>
      <c r="AJ42" s="130" t="n">
        <f aca="false">(($C$18/50)^AJ$5)*(AJ$4/1000*$C42)</f>
        <v>2800.2</v>
      </c>
      <c r="AK42" s="130" t="n">
        <f aca="false">(($C$18/50)^AK$5)*(AK$4/1000*$C42)</f>
        <v>3055</v>
      </c>
      <c r="AL42" s="130" t="n">
        <f aca="false">(($C$18/50)^AL$5)*(AL$4/1000*$C42)</f>
        <v>3299.4</v>
      </c>
      <c r="AM42" s="131" t="n">
        <f aca="false">(($C$18/50)^AM$5)*(AM$4/1000*$C42)</f>
        <v>3541.2</v>
      </c>
      <c r="AN42" s="131" t="n">
        <f aca="false">(($C$18/50)^AN$5)*(AN$4/1000*$C42)</f>
        <v>4001.4</v>
      </c>
      <c r="AO42" s="132" t="n">
        <f aca="false">(($C$18/50)^AO$5)*(AO$4/1000*$C42)</f>
        <v>4856.8</v>
      </c>
    </row>
    <row r="43" s="2" customFormat="true" ht="15" hidden="false" customHeight="false" outlineLevel="0" collapsed="false">
      <c r="C43" s="133" t="n">
        <v>2800</v>
      </c>
      <c r="D43" s="134"/>
      <c r="E43" s="138"/>
      <c r="F43" s="130" t="n">
        <f aca="false">(($C$18/50)^F$5)*(F$4/1000*$C43)</f>
        <v>935.2</v>
      </c>
      <c r="G43" s="130" t="n">
        <f aca="false">(($C$18/50)^G$5)*(G$4/1000*$C43)</f>
        <v>1178.8</v>
      </c>
      <c r="H43" s="139"/>
      <c r="I43" s="130" t="n">
        <f aca="false">(($C$18/50)^I$5)*(I$4/1000*$C43)</f>
        <v>1414</v>
      </c>
      <c r="J43" s="139"/>
      <c r="K43" s="135" t="n">
        <f aca="false">(($C$18/50)^K$5)*(K$4/1000*$C43)</f>
        <v>1643.6</v>
      </c>
      <c r="L43" s="135" t="n">
        <f aca="false">(($C$18/50)^L$5)*(L$4/1000*$C43)</f>
        <v>1870.4</v>
      </c>
      <c r="M43" s="136" t="n">
        <f aca="false">(($C$18/50)^M$5)*(M$4/1000*$C43)</f>
        <v>2318.4</v>
      </c>
      <c r="N43" s="137" t="n">
        <f aca="false">(($C$18/50)^N$5)*(N$4/1000*$C43)</f>
        <v>1002.4</v>
      </c>
      <c r="O43" s="135" t="n">
        <f aca="false">(($C$18/50)^O$5)*(O$4/1000*$C43)</f>
        <v>1500.8</v>
      </c>
      <c r="P43" s="130" t="n">
        <f aca="false">(($C$18/50)^P$5)*(P$4/1000*$C43)</f>
        <v>1974</v>
      </c>
      <c r="Q43" s="135" t="n">
        <f aca="false">(($C$18/50)^Q$5)*(Q$4/1000*$C43)</f>
        <v>2200.8</v>
      </c>
      <c r="R43" s="130" t="n">
        <f aca="false">(($C$18/50)^R$5)*(R$4/1000*$C43)</f>
        <v>2419.2</v>
      </c>
      <c r="S43" s="135" t="n">
        <f aca="false">(($C$18/50)^S$5)*(S$4/1000*$C43)</f>
        <v>2632</v>
      </c>
      <c r="T43" s="135" t="n">
        <f aca="false">(($C$18/50)^T$5)*(T$4/1000*$C43)</f>
        <v>2839.2</v>
      </c>
      <c r="U43" s="135" t="n">
        <f aca="false">(($C$18/50)^U$5)*(U$4/1000*$C43)</f>
        <v>3228.4</v>
      </c>
      <c r="V43" s="136" t="n">
        <f aca="false">(($C$18/50)^V$5)*(V$4/1000*$C43)</f>
        <v>3925.6</v>
      </c>
      <c r="W43" s="138"/>
      <c r="X43" s="130" t="n">
        <f aca="false">(($C$18/50)^X$5)*(X$4/1000*$C43)</f>
        <v>1736</v>
      </c>
      <c r="Y43" s="130" t="n">
        <f aca="false">(($C$18/50)^Y$5)*(Y$4/1000*$C43)</f>
        <v>2153.2</v>
      </c>
      <c r="Z43" s="139"/>
      <c r="AA43" s="130" t="n">
        <f aca="false">(($C$18/50)^AA$5)*(AA$4/1000*$C43)</f>
        <v>2556.4</v>
      </c>
      <c r="AB43" s="139"/>
      <c r="AC43" s="131" t="n">
        <f aca="false">(($C$18/50)^AC$5)*(AC$4/1000*$C43)</f>
        <v>2951.2</v>
      </c>
      <c r="AD43" s="131" t="n">
        <f aca="false">(($C$18/50)^AD$5)*(AD$4/1000*$C43)</f>
        <v>3343.2</v>
      </c>
      <c r="AE43" s="132" t="n">
        <f aca="false">(($C$18/50)^AE$5)*(AE$4/1000*$C43)</f>
        <v>4130</v>
      </c>
      <c r="AF43" s="128" t="n">
        <f aca="false">(($C$18/50)^AF$5)*(AF$4/1000*$C43)</f>
        <v>1512</v>
      </c>
      <c r="AG43" s="129"/>
      <c r="AH43" s="130" t="n">
        <f aca="false">(($C$18/50)^AH$5)*(AH$4/1000*$C43)</f>
        <v>2144.8</v>
      </c>
      <c r="AI43" s="130" t="n">
        <f aca="false">(($C$18/50)^AI$5)*(AI$4/1000*$C43)</f>
        <v>2735.6</v>
      </c>
      <c r="AJ43" s="130" t="n">
        <f aca="false">(($C$18/50)^AJ$5)*(AJ$4/1000*$C43)</f>
        <v>3015.6</v>
      </c>
      <c r="AK43" s="130" t="n">
        <f aca="false">(($C$18/50)^AK$5)*(AK$4/1000*$C43)</f>
        <v>3290</v>
      </c>
      <c r="AL43" s="130" t="n">
        <f aca="false">(($C$18/50)^AL$5)*(AL$4/1000*$C43)</f>
        <v>3553.2</v>
      </c>
      <c r="AM43" s="131" t="n">
        <f aca="false">(($C$18/50)^AM$5)*(AM$4/1000*$C43)</f>
        <v>3813.6</v>
      </c>
      <c r="AN43" s="131" t="n">
        <f aca="false">(($C$18/50)^AN$5)*(AN$4/1000*$C43)</f>
        <v>4309.2</v>
      </c>
      <c r="AO43" s="132" t="n">
        <f aca="false">(($C$18/50)^AO$5)*(AO$4/1000*$C43)</f>
        <v>5230.4</v>
      </c>
    </row>
    <row r="44" s="2" customFormat="true" ht="15.75" hidden="false" customHeight="false" outlineLevel="0" collapsed="false">
      <c r="C44" s="133" t="n">
        <v>3000</v>
      </c>
      <c r="D44" s="134"/>
      <c r="E44" s="149"/>
      <c r="F44" s="150" t="n">
        <f aca="false">(($C$18/50)^F$5)*(F$4/1000*$C44)</f>
        <v>1002</v>
      </c>
      <c r="G44" s="150" t="n">
        <f aca="false">(($C$18/50)^G$5)*(G$4/1000*$C44)</f>
        <v>1263</v>
      </c>
      <c r="H44" s="151"/>
      <c r="I44" s="150" t="n">
        <f aca="false">(($C$18/50)^I$5)*(I$4/1000*$C44)</f>
        <v>1515</v>
      </c>
      <c r="J44" s="151"/>
      <c r="K44" s="152" t="n">
        <f aca="false">(($C$18/50)^K$5)*(K$4/1000*$C44)</f>
        <v>1761</v>
      </c>
      <c r="L44" s="152" t="n">
        <f aca="false">(($C$18/50)^L$5)*(L$4/1000*$C44)</f>
        <v>2004</v>
      </c>
      <c r="M44" s="153" t="n">
        <f aca="false">(($C$18/50)^M$5)*(M$4/1000*$C44)</f>
        <v>2484</v>
      </c>
      <c r="N44" s="154" t="n">
        <f aca="false">(($C$18/50)^N$5)*(N$4/1000*$C44)</f>
        <v>1074</v>
      </c>
      <c r="O44" s="152" t="n">
        <f aca="false">(($C$18/50)^O$5)*(O$4/1000*$C44)</f>
        <v>1608</v>
      </c>
      <c r="P44" s="150" t="n">
        <f aca="false">(($C$18/50)^P$5)*(P$4/1000*$C44)</f>
        <v>2115</v>
      </c>
      <c r="Q44" s="152" t="n">
        <f aca="false">(($C$18/50)^Q$5)*(Q$4/1000*$C44)</f>
        <v>2358</v>
      </c>
      <c r="R44" s="150" t="n">
        <f aca="false">(($C$18/50)^R$5)*(R$4/1000*$C44)</f>
        <v>2592</v>
      </c>
      <c r="S44" s="152" t="n">
        <f aca="false">(($C$18/50)^S$5)*(S$4/1000*$C44)</f>
        <v>2820</v>
      </c>
      <c r="T44" s="152" t="n">
        <f aca="false">(($C$18/50)^T$5)*(T$4/1000*$C44)</f>
        <v>3042</v>
      </c>
      <c r="U44" s="152" t="n">
        <f aca="false">(($C$18/50)^U$5)*(U$4/1000*$C44)</f>
        <v>3459</v>
      </c>
      <c r="V44" s="153" t="n">
        <f aca="false">(($C$18/50)^V$5)*(V$4/1000*$C44)</f>
        <v>4206</v>
      </c>
      <c r="W44" s="149"/>
      <c r="X44" s="150" t="n">
        <f aca="false">(($C$18/50)^X$5)*(X$4/1000*$C44)</f>
        <v>1860</v>
      </c>
      <c r="Y44" s="150" t="n">
        <f aca="false">(($C$18/50)^Y$5)*(Y$4/1000*$C44)</f>
        <v>2307</v>
      </c>
      <c r="Z44" s="151"/>
      <c r="AA44" s="150" t="n">
        <f aca="false">(($C$18/50)^AA$5)*(AA$4/1000*$C44)</f>
        <v>2739</v>
      </c>
      <c r="AB44" s="151"/>
      <c r="AC44" s="155" t="n">
        <f aca="false">(($C$18/50)^AC$5)*(AC$4/1000*$C44)</f>
        <v>3162</v>
      </c>
      <c r="AD44" s="155" t="n">
        <f aca="false">(($C$18/50)^AD$5)*(AD$4/1000*$C44)</f>
        <v>3582</v>
      </c>
      <c r="AE44" s="156" t="n">
        <f aca="false">(($C$18/50)^AE$5)*(AE$4/1000*$C44)</f>
        <v>4425</v>
      </c>
      <c r="AF44" s="157" t="n">
        <f aca="false">(($C$18/50)^AF$5)*(AF$4/1000*$C44)</f>
        <v>1620</v>
      </c>
      <c r="AG44" s="158"/>
      <c r="AH44" s="150" t="n">
        <f aca="false">(($C$18/50)^AH$5)*(AH$4/1000*$C44)</f>
        <v>2298</v>
      </c>
      <c r="AI44" s="150" t="n">
        <f aca="false">(($C$18/50)^AI$5)*(AI$4/1000*$C44)</f>
        <v>2931</v>
      </c>
      <c r="AJ44" s="150" t="n">
        <f aca="false">(($C$18/50)^AJ$5)*(AJ$4/1000*$C44)</f>
        <v>3231</v>
      </c>
      <c r="AK44" s="150" t="n">
        <f aca="false">(($C$18/50)^AK$5)*(AK$4/1000*$C44)</f>
        <v>3525</v>
      </c>
      <c r="AL44" s="130" t="n">
        <f aca="false">(($C$18/50)^AL$5)*(AL$4/1000*$C44)</f>
        <v>3807</v>
      </c>
      <c r="AM44" s="155" t="n">
        <f aca="false">(($C$18/50)^AM$5)*(AM$4/1000*$C44)</f>
        <v>4086</v>
      </c>
      <c r="AN44" s="155" t="n">
        <f aca="false">(($C$18/50)^AN$5)*(AN$4/1000*$C44)</f>
        <v>4617</v>
      </c>
      <c r="AO44" s="156" t="n">
        <f aca="false">(($C$18/50)^AO$5)*(AO$4/1000*$C44)</f>
        <v>5604</v>
      </c>
    </row>
    <row r="45" customFormat="false" ht="13.5" hidden="false" customHeight="false" outlineLevel="0" collapsed="false">
      <c r="C45" s="159"/>
      <c r="D45" s="159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L45" s="150" t="n">
        <f aca="false">(($C$18/50)^AL$5)*(AL$4/1000*$C45)</f>
        <v>0</v>
      </c>
    </row>
    <row r="46" customFormat="false" ht="13.5" hidden="false" customHeight="true" outlineLevel="0" collapsed="false">
      <c r="C46" s="161" t="s">
        <v>0</v>
      </c>
      <c r="D46" s="161"/>
      <c r="E46" s="162" t="s">
        <v>9</v>
      </c>
      <c r="F46" s="162"/>
      <c r="G46" s="162"/>
      <c r="H46" s="162"/>
      <c r="I46" s="162"/>
      <c r="J46" s="162"/>
      <c r="K46" s="162"/>
      <c r="L46" s="162"/>
      <c r="M46" s="162"/>
      <c r="N46" s="162"/>
      <c r="O46" s="8" t="s">
        <v>10</v>
      </c>
      <c r="P46" s="8"/>
      <c r="Q46" s="8"/>
      <c r="R46" s="8"/>
      <c r="S46" s="8"/>
      <c r="T46" s="8"/>
      <c r="U46" s="8"/>
      <c r="V46" s="8"/>
      <c r="W46" s="64" t="s">
        <v>11</v>
      </c>
      <c r="X46" s="64"/>
      <c r="Y46" s="64"/>
      <c r="Z46" s="64"/>
      <c r="AA46" s="64"/>
      <c r="AB46" s="64"/>
      <c r="AC46" s="64"/>
      <c r="AD46" s="64"/>
      <c r="AE46" s="64"/>
      <c r="AF46" s="65" t="s">
        <v>12</v>
      </c>
      <c r="AG46" s="65"/>
      <c r="AH46" s="65"/>
      <c r="AI46" s="65"/>
      <c r="AJ46" s="65"/>
      <c r="AK46" s="65"/>
      <c r="AL46" s="65"/>
      <c r="AM46" s="65"/>
      <c r="AN46" s="65"/>
      <c r="AO46" s="65"/>
    </row>
    <row r="47" customFormat="false" ht="13.5" hidden="false" customHeight="false" outlineLevel="0" collapsed="false">
      <c r="C47" s="105" t="s">
        <v>5</v>
      </c>
      <c r="D47" s="163"/>
      <c r="E47" s="10" t="n">
        <v>200</v>
      </c>
      <c r="F47" s="12" t="n">
        <v>300</v>
      </c>
      <c r="G47" s="13" t="n">
        <v>400</v>
      </c>
      <c r="H47" s="13" t="n">
        <v>450</v>
      </c>
      <c r="I47" s="13" t="n">
        <v>500</v>
      </c>
      <c r="J47" s="13" t="n">
        <v>550</v>
      </c>
      <c r="K47" s="13" t="n">
        <v>600</v>
      </c>
      <c r="L47" s="13" t="n">
        <v>700</v>
      </c>
      <c r="M47" s="14" t="n">
        <v>900</v>
      </c>
      <c r="N47" s="10" t="n">
        <v>200</v>
      </c>
      <c r="O47" s="12" t="n">
        <v>300</v>
      </c>
      <c r="P47" s="13" t="n">
        <v>400</v>
      </c>
      <c r="Q47" s="13" t="n">
        <v>450</v>
      </c>
      <c r="R47" s="13" t="n">
        <v>500</v>
      </c>
      <c r="S47" s="13" t="n">
        <v>550</v>
      </c>
      <c r="T47" s="13" t="n">
        <v>600</v>
      </c>
      <c r="U47" s="13" t="n">
        <v>700</v>
      </c>
      <c r="V47" s="14" t="n">
        <v>900</v>
      </c>
      <c r="W47" s="12" t="n">
        <v>200</v>
      </c>
      <c r="X47" s="66" t="n">
        <v>300</v>
      </c>
      <c r="Y47" s="13" t="n">
        <v>400</v>
      </c>
      <c r="Z47" s="13" t="n">
        <v>450</v>
      </c>
      <c r="AA47" s="13" t="n">
        <v>500</v>
      </c>
      <c r="AB47" s="13" t="n">
        <v>550</v>
      </c>
      <c r="AC47" s="13" t="n">
        <v>600</v>
      </c>
      <c r="AD47" s="13" t="n">
        <v>700</v>
      </c>
      <c r="AE47" s="14" t="n">
        <v>900</v>
      </c>
      <c r="AF47" s="12" t="n">
        <v>200</v>
      </c>
      <c r="AG47" s="13" t="n">
        <v>400</v>
      </c>
      <c r="AH47" s="13" t="n">
        <v>300</v>
      </c>
      <c r="AI47" s="13" t="n">
        <v>400</v>
      </c>
      <c r="AJ47" s="13" t="n">
        <v>450</v>
      </c>
      <c r="AK47" s="13" t="n">
        <v>500</v>
      </c>
      <c r="AL47" s="13" t="n">
        <v>550</v>
      </c>
      <c r="AM47" s="13" t="n">
        <v>600</v>
      </c>
      <c r="AN47" s="14" t="n">
        <v>700</v>
      </c>
      <c r="AO47" s="12" t="n">
        <v>900</v>
      </c>
    </row>
    <row r="48" customFormat="false" ht="13.5" hidden="false" customHeight="false" outlineLevel="0" collapsed="false">
      <c r="C48" s="105" t="s">
        <v>19</v>
      </c>
      <c r="D48" s="163"/>
      <c r="E48" s="109"/>
      <c r="F48" s="109"/>
      <c r="G48" s="164"/>
      <c r="H48" s="164"/>
      <c r="I48" s="164"/>
      <c r="J48" s="164"/>
      <c r="K48" s="164"/>
      <c r="L48" s="164"/>
      <c r="M48" s="165"/>
      <c r="N48" s="166"/>
      <c r="O48" s="167"/>
      <c r="P48" s="164"/>
      <c r="Q48" s="164"/>
      <c r="R48" s="164"/>
      <c r="S48" s="164"/>
      <c r="T48" s="164"/>
      <c r="U48" s="164"/>
      <c r="V48" s="165"/>
      <c r="W48" s="167"/>
      <c r="X48" s="168"/>
      <c r="Y48" s="164"/>
      <c r="Z48" s="164"/>
      <c r="AA48" s="164"/>
      <c r="AB48" s="164"/>
      <c r="AC48" s="164"/>
      <c r="AD48" s="164"/>
      <c r="AE48" s="165"/>
      <c r="AF48" s="167"/>
      <c r="AG48" s="164"/>
      <c r="AH48" s="164"/>
      <c r="AI48" s="164"/>
      <c r="AJ48" s="164"/>
      <c r="AK48" s="164"/>
      <c r="AL48" s="164"/>
      <c r="AM48" s="164"/>
      <c r="AN48" s="165"/>
      <c r="AO48" s="167"/>
    </row>
    <row r="49" customFormat="false" ht="12.75" hidden="false" customHeight="false" outlineLevel="0" collapsed="false">
      <c r="C49" s="119" t="n">
        <v>300</v>
      </c>
      <c r="D49" s="169"/>
      <c r="E49" s="135" t="n">
        <f aca="false">(($C$18/50)^E$11)*(E$10/1000*$C23)</f>
        <v>205.5</v>
      </c>
      <c r="F49" s="135" t="n">
        <f aca="false">(($C$18/50)^F$11)*(F$10/1000*$C23)</f>
        <v>294.9</v>
      </c>
      <c r="G49" s="130" t="n">
        <f aca="false">(($C$18/50)^G$11)*(G$10/1000*$C23)</f>
        <v>377.7</v>
      </c>
      <c r="H49" s="135" t="n">
        <f aca="false">(($C$18/50)^H$11)*(H$10/1000*$C23)</f>
        <v>416.4</v>
      </c>
      <c r="I49" s="130" t="n">
        <f aca="false">(($C$18/50)^I$11)*(I$10/1000*$C23)</f>
        <v>453.9</v>
      </c>
      <c r="J49" s="135" t="n">
        <f aca="false">(($C$18/50)^J$11)*(J$10/1000*$C23)</f>
        <v>489.6</v>
      </c>
      <c r="K49" s="135" t="n">
        <f aca="false">(($C$18/50)^K$11)*(K$10/1000*$C23)</f>
        <v>524.1</v>
      </c>
      <c r="L49" s="135" t="n">
        <f aca="false">(($C$18/50)^L$11)*(L$10/1000*$C23)</f>
        <v>588.9</v>
      </c>
      <c r="M49" s="170" t="n">
        <f aca="false">(($C$18/50)^M$11)*(M$10/1000*$C23)</f>
        <v>702.9</v>
      </c>
      <c r="N49" s="19"/>
      <c r="O49" s="137" t="n">
        <f aca="false">(($C$18/50)^O$11)*(O$10/1000*$C23)</f>
        <v>251.4</v>
      </c>
      <c r="P49" s="130" t="n">
        <f aca="false">(($C$18/50)^P$11)*(P$10/1000*$C23)</f>
        <v>312</v>
      </c>
      <c r="Q49" s="130" t="n">
        <f aca="false">(($C$18/50)^Q$11)*(Q$10/1000*$C23)</f>
        <v>341.4</v>
      </c>
      <c r="R49" s="130" t="n">
        <f aca="false">(($C$18/50)^R$11)*(R$10/1000*$C23)</f>
        <v>370.2</v>
      </c>
      <c r="S49" s="19"/>
      <c r="T49" s="135" t="n">
        <f aca="false">(($C$18/50)^T$11)*(T$10/1000*$C23)</f>
        <v>426.6</v>
      </c>
      <c r="U49" s="135" t="n">
        <f aca="false">(($C$18/50)^U$11)*(U$10/1000*$C23)</f>
        <v>482.4</v>
      </c>
      <c r="V49" s="170" t="n">
        <f aca="false">(($C$18/50)^V$11)*(V$10/1000*$C23)</f>
        <v>591.9</v>
      </c>
      <c r="W49" s="171" t="n">
        <f aca="false">(($C$18/50)^W$11)*(W$10/1000*$C23)</f>
        <v>291</v>
      </c>
      <c r="X49" s="130" t="n">
        <f aca="false">(($C$18/50)^X$11)*(X$10/1000*$C23)</f>
        <v>419.4</v>
      </c>
      <c r="Y49" s="130" t="n">
        <f aca="false">(($C$18/50)^Y$11)*(Y$10/1000*$C23)</f>
        <v>537.3</v>
      </c>
      <c r="Z49" s="130" t="n">
        <f aca="false">(($C$18/50)^Z$11)*(Z$10/1000*$C23)</f>
        <v>592.8</v>
      </c>
      <c r="AA49" s="130" t="n">
        <f aca="false">(($C$18/50)^AA$11)*(AA$10/1000*$C23)</f>
        <v>645.9</v>
      </c>
      <c r="AB49" s="130" t="n">
        <f aca="false">(($C$18/50)^AB$11)*(AB$10/1000*$C23)</f>
        <v>696.6</v>
      </c>
      <c r="AC49" s="131" t="n">
        <f aca="false">(($C$18/50)^AC$11)*(AC$10/1000*$C23)</f>
        <v>745.2</v>
      </c>
      <c r="AD49" s="131" t="n">
        <f aca="false">(($C$18/50)^AD$11)*(AD$10/1000*$C23)</f>
        <v>836.4</v>
      </c>
      <c r="AE49" s="132" t="n">
        <f aca="false">(($C$18/50)^AE$11)*(AE$10/1000*$C23)</f>
        <v>994.8</v>
      </c>
      <c r="AF49" s="171" t="n">
        <f aca="false">(($C$18/50)^AF$11)*(AF$10/1000*$C23)</f>
        <v>398.1</v>
      </c>
      <c r="AG49" s="130" t="n">
        <f aca="false">(($C$18/50)^AG$11)*(AG$10/1000*$C23)</f>
        <v>0</v>
      </c>
      <c r="AH49" s="171" t="n">
        <f aca="false">(($C$18/50)^AH$11)*(AH$10/1000*$C23)</f>
        <v>550.2</v>
      </c>
      <c r="AI49" s="19"/>
      <c r="AJ49" s="19"/>
      <c r="AK49" s="19"/>
      <c r="AL49" s="19"/>
      <c r="AM49" s="19"/>
      <c r="AN49" s="19"/>
      <c r="AO49" s="19"/>
    </row>
    <row r="50" customFormat="false" ht="13.5" hidden="false" customHeight="false" outlineLevel="0" collapsed="false">
      <c r="C50" s="133" t="n">
        <v>400</v>
      </c>
      <c r="D50" s="172"/>
      <c r="E50" s="135" t="n">
        <f aca="false">(($C$18/50)^E$11)*(E$10/1000*$C24)</f>
        <v>274</v>
      </c>
      <c r="F50" s="135" t="n">
        <f aca="false">(($C$18/50)^F$11)*(F$10/1000*$C24)</f>
        <v>393.2</v>
      </c>
      <c r="G50" s="130" t="n">
        <f aca="false">(($C$18/50)^G$11)*(G$10/1000*$C24)</f>
        <v>503.6</v>
      </c>
      <c r="H50" s="135" t="n">
        <f aca="false">(($C$18/50)^H$11)*(H$10/1000*$C24)</f>
        <v>555.2</v>
      </c>
      <c r="I50" s="130" t="n">
        <f aca="false">(($C$18/50)^I$11)*(I$10/1000*$C24)</f>
        <v>605.2</v>
      </c>
      <c r="J50" s="135" t="n">
        <f aca="false">(($C$18/50)^J$11)*(J$10/1000*$C24)</f>
        <v>652.8</v>
      </c>
      <c r="K50" s="135" t="n">
        <f aca="false">(($C$18/50)^K$11)*(K$10/1000*$C24)</f>
        <v>698.8</v>
      </c>
      <c r="L50" s="135" t="n">
        <f aca="false">(($C$18/50)^L$11)*(L$10/1000*$C24)</f>
        <v>785.2</v>
      </c>
      <c r="M50" s="170" t="n">
        <f aca="false">(($C$18/50)^M$11)*(M$10/1000*$C24)</f>
        <v>937.2</v>
      </c>
      <c r="N50" s="34"/>
      <c r="O50" s="137" t="n">
        <f aca="false">(($C$18/50)^O$11)*(O$10/1000*$C24)</f>
        <v>335.2</v>
      </c>
      <c r="P50" s="130" t="n">
        <f aca="false">(($C$18/50)^P$11)*(P$10/1000*$C24)</f>
        <v>416</v>
      </c>
      <c r="Q50" s="130" t="n">
        <f aca="false">(($C$18/50)^Q$11)*(Q$10/1000*$C24)</f>
        <v>455.2</v>
      </c>
      <c r="R50" s="130" t="n">
        <f aca="false">(($C$18/50)^R$11)*(R$10/1000*$C24)</f>
        <v>493.6</v>
      </c>
      <c r="S50" s="34"/>
      <c r="T50" s="135" t="n">
        <f aca="false">(($C$18/50)^T$11)*(T$10/1000*$C24)</f>
        <v>568.8</v>
      </c>
      <c r="U50" s="135" t="n">
        <f aca="false">(($C$18/50)^U$11)*(U$10/1000*$C24)</f>
        <v>643.2</v>
      </c>
      <c r="V50" s="170" t="n">
        <f aca="false">(($C$18/50)^V$11)*(V$10/1000*$C24)</f>
        <v>789.2</v>
      </c>
      <c r="W50" s="171" t="n">
        <f aca="false">(($C$18/50)^W$11)*(W$10/1000*$C24)</f>
        <v>388</v>
      </c>
      <c r="X50" s="130" t="n">
        <f aca="false">(($C$18/50)^X$11)*(X$10/1000*$C24)</f>
        <v>559.2</v>
      </c>
      <c r="Y50" s="130" t="n">
        <f aca="false">(($C$18/50)^Y$11)*(Y$10/1000*$C24)</f>
        <v>716.4</v>
      </c>
      <c r="Z50" s="130" t="n">
        <f aca="false">(($C$18/50)^Z$11)*(Z$10/1000*$C24)</f>
        <v>790.4</v>
      </c>
      <c r="AA50" s="130" t="n">
        <f aca="false">(($C$18/50)^AA$11)*(AA$10/1000*$C24)</f>
        <v>861.2</v>
      </c>
      <c r="AB50" s="130" t="n">
        <f aca="false">(($C$18/50)^AB$11)*(AB$10/1000*$C24)</f>
        <v>928.8</v>
      </c>
      <c r="AC50" s="131" t="n">
        <f aca="false">(($C$18/50)^AC$11)*(AC$10/1000*$C24)</f>
        <v>993.6</v>
      </c>
      <c r="AD50" s="131" t="n">
        <f aca="false">(($C$18/50)^AD$11)*(AD$10/1000*$C24)</f>
        <v>1115.2</v>
      </c>
      <c r="AE50" s="132" t="n">
        <f aca="false">(($C$18/50)^AE$11)*(AE$10/1000*$C24)</f>
        <v>1326.4</v>
      </c>
      <c r="AF50" s="171" t="n">
        <f aca="false">(($C$18/50)^AF$11)*(AF$10/1000*$C24)</f>
        <v>530.8</v>
      </c>
      <c r="AG50" s="130" t="n">
        <f aca="false">(($C$18/50)^AG$11)*(AG$10/1000*$C24)</f>
        <v>0</v>
      </c>
      <c r="AH50" s="171" t="n">
        <f aca="false">(($C$18/50)^AH$11)*(AH$10/1000*$C24)</f>
        <v>733.6</v>
      </c>
      <c r="AI50" s="34"/>
      <c r="AJ50" s="34"/>
      <c r="AK50" s="34"/>
      <c r="AL50" s="34"/>
      <c r="AM50" s="34"/>
      <c r="AN50" s="34"/>
      <c r="AO50" s="34"/>
    </row>
    <row r="51" customFormat="false" ht="12.75" hidden="false" customHeight="false" outlineLevel="0" collapsed="false">
      <c r="C51" s="133" t="n">
        <v>500</v>
      </c>
      <c r="D51" s="172"/>
      <c r="E51" s="135" t="n">
        <f aca="false">(($C$18/50)^E$11)*(E$10/1000*$C25)</f>
        <v>342.5</v>
      </c>
      <c r="F51" s="135" t="n">
        <f aca="false">(($C$18/50)^F$11)*(F$10/1000*$C25)</f>
        <v>491.5</v>
      </c>
      <c r="G51" s="130" t="n">
        <f aca="false">(($C$18/50)^G$11)*(G$10/1000*$C25)</f>
        <v>629.5</v>
      </c>
      <c r="H51" s="135" t="n">
        <f aca="false">(($C$18/50)^H$11)*(H$10/1000*$C25)</f>
        <v>694</v>
      </c>
      <c r="I51" s="130" t="n">
        <f aca="false">(($C$18/50)^I$11)*(I$10/1000*$C25)</f>
        <v>756.5</v>
      </c>
      <c r="J51" s="135" t="n">
        <f aca="false">(($C$18/50)^J$11)*(J$10/1000*$C25)</f>
        <v>816</v>
      </c>
      <c r="K51" s="135" t="n">
        <f aca="false">(($C$18/50)^K$11)*(K$10/1000*$C25)</f>
        <v>873.5</v>
      </c>
      <c r="L51" s="135" t="n">
        <f aca="false">(($C$18/50)^L$11)*(L$10/1000*$C25)</f>
        <v>981.5</v>
      </c>
      <c r="M51" s="170" t="n">
        <f aca="false">(($C$18/50)^M$11)*(M$10/1000*$C25)</f>
        <v>1171.5</v>
      </c>
      <c r="N51" s="19"/>
      <c r="O51" s="137" t="n">
        <f aca="false">(($C$18/50)^O$11)*(O$10/1000*$C25)</f>
        <v>419</v>
      </c>
      <c r="P51" s="130" t="n">
        <f aca="false">(($C$18/50)^P$11)*(P$10/1000*$C25)</f>
        <v>520</v>
      </c>
      <c r="Q51" s="130" t="n">
        <f aca="false">(($C$18/50)^Q$11)*(Q$10/1000*$C25)</f>
        <v>569</v>
      </c>
      <c r="R51" s="130" t="n">
        <f aca="false">(($C$18/50)^R$11)*(R$10/1000*$C25)</f>
        <v>617</v>
      </c>
      <c r="S51" s="19"/>
      <c r="T51" s="135" t="n">
        <f aca="false">(($C$18/50)^T$11)*(T$10/1000*$C25)</f>
        <v>711</v>
      </c>
      <c r="U51" s="135" t="n">
        <f aca="false">(($C$18/50)^U$11)*(U$10/1000*$C25)</f>
        <v>804</v>
      </c>
      <c r="V51" s="170" t="n">
        <f aca="false">(($C$18/50)^V$11)*(V$10/1000*$C25)</f>
        <v>986.5</v>
      </c>
      <c r="W51" s="171" t="n">
        <f aca="false">(($C$18/50)^W$11)*(W$10/1000*$C25)</f>
        <v>485</v>
      </c>
      <c r="X51" s="130" t="n">
        <f aca="false">(($C$18/50)^X$11)*(X$10/1000*$C25)</f>
        <v>699</v>
      </c>
      <c r="Y51" s="130" t="n">
        <f aca="false">(($C$18/50)^Y$11)*(Y$10/1000*$C25)</f>
        <v>895.5</v>
      </c>
      <c r="Z51" s="130" t="n">
        <f aca="false">(($C$18/50)^Z$11)*(Z$10/1000*$C25)</f>
        <v>988</v>
      </c>
      <c r="AA51" s="130" t="n">
        <f aca="false">(($C$18/50)^AA$11)*(AA$10/1000*$C25)</f>
        <v>1076.5</v>
      </c>
      <c r="AB51" s="130" t="n">
        <f aca="false">(($C$18/50)^AB$11)*(AB$10/1000*$C25)</f>
        <v>1161</v>
      </c>
      <c r="AC51" s="131" t="n">
        <f aca="false">(($C$18/50)^AC$11)*(AC$10/1000*$C25)</f>
        <v>1242</v>
      </c>
      <c r="AD51" s="131" t="n">
        <f aca="false">(($C$18/50)^AD$11)*(AD$10/1000*$C25)</f>
        <v>1394</v>
      </c>
      <c r="AE51" s="132" t="n">
        <f aca="false">(($C$18/50)^AE$11)*(AE$10/1000*$C25)</f>
        <v>1658</v>
      </c>
      <c r="AF51" s="171" t="n">
        <f aca="false">(($C$18/50)^AF$11)*(AF$10/1000*$C25)</f>
        <v>663.5</v>
      </c>
      <c r="AG51" s="130" t="n">
        <f aca="false">(($C$18/50)^AG$11)*(AG$10/1000*$C25)</f>
        <v>0</v>
      </c>
      <c r="AH51" s="171" t="n">
        <f aca="false">(($C$18/50)^AH$11)*(AH$10/1000*$C25)</f>
        <v>917</v>
      </c>
      <c r="AI51" s="19"/>
      <c r="AJ51" s="19"/>
      <c r="AK51" s="19"/>
      <c r="AL51" s="19"/>
      <c r="AM51" s="19"/>
      <c r="AN51" s="19"/>
      <c r="AO51" s="19"/>
    </row>
    <row r="52" customFormat="false" ht="13.5" hidden="false" customHeight="false" outlineLevel="0" collapsed="false">
      <c r="C52" s="133" t="n">
        <v>600</v>
      </c>
      <c r="D52" s="172"/>
      <c r="E52" s="135" t="n">
        <f aca="false">(($C$18/50)^E$11)*(E$10/1000*$C26)</f>
        <v>411</v>
      </c>
      <c r="F52" s="135" t="n">
        <f aca="false">(($C$18/50)^F$11)*(F$10/1000*$C26)</f>
        <v>589.8</v>
      </c>
      <c r="G52" s="130" t="n">
        <f aca="false">(($C$18/50)^G$11)*(G$10/1000*$C26)</f>
        <v>755.4</v>
      </c>
      <c r="H52" s="135" t="n">
        <f aca="false">(($C$18/50)^H$11)*(H$10/1000*$C26)</f>
        <v>832.8</v>
      </c>
      <c r="I52" s="130" t="n">
        <f aca="false">(($C$18/50)^I$11)*(I$10/1000*$C26)</f>
        <v>907.8</v>
      </c>
      <c r="J52" s="135" t="n">
        <f aca="false">(($C$18/50)^J$11)*(J$10/1000*$C26)</f>
        <v>979.2</v>
      </c>
      <c r="K52" s="135" t="n">
        <f aca="false">(($C$18/50)^K$11)*(K$10/1000*$C26)</f>
        <v>1048.2</v>
      </c>
      <c r="L52" s="135" t="n">
        <f aca="false">(($C$18/50)^L$11)*(L$10/1000*$C26)</f>
        <v>1177.8</v>
      </c>
      <c r="M52" s="170" t="n">
        <f aca="false">(($C$18/50)^M$11)*(M$10/1000*$C26)</f>
        <v>1405.8</v>
      </c>
      <c r="N52" s="34"/>
      <c r="O52" s="137" t="n">
        <f aca="false">(($C$18/50)^O$11)*(O$10/1000*$C26)</f>
        <v>502.8</v>
      </c>
      <c r="P52" s="130" t="n">
        <f aca="false">(($C$18/50)^P$11)*(P$10/1000*$C26)</f>
        <v>624</v>
      </c>
      <c r="Q52" s="130" t="n">
        <f aca="false">(($C$18/50)^Q$11)*(Q$10/1000*$C26)</f>
        <v>682.8</v>
      </c>
      <c r="R52" s="130" t="n">
        <f aca="false">(($C$18/50)^R$11)*(R$10/1000*$C26)</f>
        <v>740.4</v>
      </c>
      <c r="S52" s="34"/>
      <c r="T52" s="135" t="n">
        <f aca="false">(($C$18/50)^T$11)*(T$10/1000*$C26)</f>
        <v>853.2</v>
      </c>
      <c r="U52" s="135" t="n">
        <f aca="false">(($C$18/50)^U$11)*(U$10/1000*$C26)</f>
        <v>964.8</v>
      </c>
      <c r="V52" s="170" t="n">
        <f aca="false">(($C$18/50)^V$11)*(V$10/1000*$C26)</f>
        <v>1183.8</v>
      </c>
      <c r="W52" s="171" t="n">
        <f aca="false">(($C$18/50)^W$11)*(W$10/1000*$C26)</f>
        <v>582</v>
      </c>
      <c r="X52" s="130" t="n">
        <f aca="false">(($C$18/50)^X$11)*(X$10/1000*$C26)</f>
        <v>838.8</v>
      </c>
      <c r="Y52" s="130" t="n">
        <f aca="false">(($C$18/50)^Y$11)*(Y$10/1000*$C26)</f>
        <v>1074.6</v>
      </c>
      <c r="Z52" s="130" t="n">
        <f aca="false">(($C$18/50)^Z$11)*(Z$10/1000*$C26)</f>
        <v>1185.6</v>
      </c>
      <c r="AA52" s="130" t="n">
        <f aca="false">(($C$18/50)^AA$11)*(AA$10/1000*$C26)</f>
        <v>1291.8</v>
      </c>
      <c r="AB52" s="130" t="n">
        <f aca="false">(($C$18/50)^AB$11)*(AB$10/1000*$C26)</f>
        <v>1393.2</v>
      </c>
      <c r="AC52" s="131" t="n">
        <f aca="false">(($C$18/50)^AC$11)*(AC$10/1000*$C26)</f>
        <v>1490.4</v>
      </c>
      <c r="AD52" s="131" t="n">
        <f aca="false">(($C$18/50)^AD$11)*(AD$10/1000*$C26)</f>
        <v>1672.8</v>
      </c>
      <c r="AE52" s="132" t="n">
        <f aca="false">(($C$18/50)^AE$11)*(AE$10/1000*$C26)</f>
        <v>1989.6</v>
      </c>
      <c r="AF52" s="171" t="n">
        <f aca="false">(($C$18/50)^AF$11)*(AF$10/1000*$C26)</f>
        <v>796.2</v>
      </c>
      <c r="AG52" s="130" t="n">
        <f aca="false">(($C$18/50)^AG$11)*(AG$10/1000*$C26)</f>
        <v>0</v>
      </c>
      <c r="AH52" s="171" t="n">
        <f aca="false">(($C$18/50)^AH$11)*(AH$10/1000*$C26)</f>
        <v>1100.4</v>
      </c>
      <c r="AI52" s="34"/>
      <c r="AJ52" s="34"/>
      <c r="AK52" s="34"/>
      <c r="AL52" s="34"/>
      <c r="AM52" s="34"/>
      <c r="AN52" s="34"/>
      <c r="AO52" s="34"/>
    </row>
    <row r="53" customFormat="false" ht="12.75" hidden="false" customHeight="false" outlineLevel="0" collapsed="false">
      <c r="C53" s="133" t="n">
        <v>700</v>
      </c>
      <c r="D53" s="172"/>
      <c r="E53" s="135" t="n">
        <f aca="false">(($C$18/50)^E$11)*(E$10/1000*$C27)</f>
        <v>479.5</v>
      </c>
      <c r="F53" s="135" t="n">
        <f aca="false">(($C$18/50)^F$11)*(F$10/1000*$C27)</f>
        <v>688.1</v>
      </c>
      <c r="G53" s="130" t="n">
        <f aca="false">(($C$18/50)^G$11)*(G$10/1000*$C27)</f>
        <v>881.3</v>
      </c>
      <c r="H53" s="135" t="n">
        <f aca="false">(($C$18/50)^H$11)*(H$10/1000*$C27)</f>
        <v>971.6</v>
      </c>
      <c r="I53" s="130" t="n">
        <f aca="false">(($C$18/50)^I$11)*(I$10/1000*$C27)</f>
        <v>1059.1</v>
      </c>
      <c r="J53" s="135" t="n">
        <f aca="false">(($C$18/50)^J$11)*(J$10/1000*$C27)</f>
        <v>1142.4</v>
      </c>
      <c r="K53" s="135" t="n">
        <f aca="false">(($C$18/50)^K$11)*(K$10/1000*$C27)</f>
        <v>1222.9</v>
      </c>
      <c r="L53" s="135" t="n">
        <f aca="false">(($C$18/50)^L$11)*(L$10/1000*$C27)</f>
        <v>1374.1</v>
      </c>
      <c r="M53" s="170" t="n">
        <f aca="false">(($C$18/50)^M$11)*(M$10/1000*$C27)</f>
        <v>1640.1</v>
      </c>
      <c r="N53" s="19"/>
      <c r="O53" s="137" t="n">
        <f aca="false">(($C$18/50)^O$11)*(O$10/1000*$C27)</f>
        <v>586.6</v>
      </c>
      <c r="P53" s="130" t="n">
        <f aca="false">(($C$18/50)^P$11)*(P$10/1000*$C27)</f>
        <v>728</v>
      </c>
      <c r="Q53" s="130" t="n">
        <f aca="false">(($C$18/50)^Q$11)*(Q$10/1000*$C27)</f>
        <v>796.6</v>
      </c>
      <c r="R53" s="130" t="n">
        <f aca="false">(($C$18/50)^R$11)*(R$10/1000*$C27)</f>
        <v>863.8</v>
      </c>
      <c r="S53" s="19"/>
      <c r="T53" s="135" t="n">
        <f aca="false">(($C$18/50)^T$11)*(T$10/1000*$C27)</f>
        <v>995.4</v>
      </c>
      <c r="U53" s="135" t="n">
        <f aca="false">(($C$18/50)^U$11)*(U$10/1000*$C27)</f>
        <v>1125.6</v>
      </c>
      <c r="V53" s="170" t="n">
        <f aca="false">(($C$18/50)^V$11)*(V$10/1000*$C27)</f>
        <v>1381.1</v>
      </c>
      <c r="W53" s="171" t="n">
        <f aca="false">(($C$18/50)^W$11)*(W$10/1000*$C27)</f>
        <v>679</v>
      </c>
      <c r="X53" s="130" t="n">
        <f aca="false">(($C$18/50)^X$11)*(X$10/1000*$C27)</f>
        <v>978.6</v>
      </c>
      <c r="Y53" s="130" t="n">
        <f aca="false">(($C$18/50)^Y$11)*(Y$10/1000*$C27)</f>
        <v>1253.7</v>
      </c>
      <c r="Z53" s="130" t="n">
        <f aca="false">(($C$18/50)^Z$11)*(Z$10/1000*$C27)</f>
        <v>1383.2</v>
      </c>
      <c r="AA53" s="130" t="n">
        <f aca="false">(($C$18/50)^AA$11)*(AA$10/1000*$C27)</f>
        <v>1507.1</v>
      </c>
      <c r="AB53" s="130" t="n">
        <f aca="false">(($C$18/50)^AB$11)*(AB$10/1000*$C27)</f>
        <v>1625.4</v>
      </c>
      <c r="AC53" s="131" t="n">
        <f aca="false">(($C$18/50)^AC$11)*(AC$10/1000*$C27)</f>
        <v>1738.8</v>
      </c>
      <c r="AD53" s="131" t="n">
        <f aca="false">(($C$18/50)^AD$11)*(AD$10/1000*$C27)</f>
        <v>1951.6</v>
      </c>
      <c r="AE53" s="132" t="n">
        <f aca="false">(($C$18/50)^AE$11)*(AE$10/1000*$C27)</f>
        <v>2321.2</v>
      </c>
      <c r="AF53" s="171" t="n">
        <f aca="false">(($C$18/50)^AF$11)*(AF$10/1000*$C27)</f>
        <v>928.9</v>
      </c>
      <c r="AG53" s="130" t="n">
        <f aca="false">(($C$18/50)^AG$11)*(AG$10/1000*$C27)</f>
        <v>0</v>
      </c>
      <c r="AH53" s="171" t="n">
        <f aca="false">(($C$18/50)^AH$11)*(AH$10/1000*$C27)</f>
        <v>1283.8</v>
      </c>
      <c r="AI53" s="19"/>
      <c r="AJ53" s="19"/>
      <c r="AK53" s="19"/>
      <c r="AL53" s="19"/>
      <c r="AM53" s="19"/>
      <c r="AN53" s="19"/>
      <c r="AO53" s="19"/>
    </row>
    <row r="54" customFormat="false" ht="13.5" hidden="false" customHeight="false" outlineLevel="0" collapsed="false">
      <c r="C54" s="133" t="n">
        <v>800</v>
      </c>
      <c r="D54" s="172"/>
      <c r="E54" s="135" t="n">
        <f aca="false">(($C$18/50)^E$11)*(E$10/1000*$C28)</f>
        <v>548</v>
      </c>
      <c r="F54" s="135" t="n">
        <f aca="false">(($C$18/50)^F$11)*(F$10/1000*$C28)</f>
        <v>786.4</v>
      </c>
      <c r="G54" s="130" t="n">
        <f aca="false">(($C$18/50)^G$11)*(G$10/1000*$C28)</f>
        <v>1007.2</v>
      </c>
      <c r="H54" s="135" t="n">
        <f aca="false">(($C$18/50)^H$11)*(H$10/1000*$C28)</f>
        <v>1110.4</v>
      </c>
      <c r="I54" s="130" t="n">
        <f aca="false">(($C$18/50)^I$11)*(I$10/1000*$C28)</f>
        <v>1210.4</v>
      </c>
      <c r="J54" s="135" t="n">
        <f aca="false">(($C$18/50)^J$11)*(J$10/1000*$C28)</f>
        <v>1305.6</v>
      </c>
      <c r="K54" s="135" t="n">
        <f aca="false">(($C$18/50)^K$11)*(K$10/1000*$C28)</f>
        <v>1397.6</v>
      </c>
      <c r="L54" s="135" t="n">
        <f aca="false">(($C$18/50)^L$11)*(L$10/1000*$C28)</f>
        <v>1570.4</v>
      </c>
      <c r="M54" s="170" t="n">
        <f aca="false">(($C$18/50)^M$11)*(M$10/1000*$C28)</f>
        <v>1874.4</v>
      </c>
      <c r="N54" s="34"/>
      <c r="O54" s="137" t="n">
        <f aca="false">(($C$18/50)^O$11)*(O$10/1000*$C28)</f>
        <v>670.4</v>
      </c>
      <c r="P54" s="130" t="n">
        <f aca="false">(($C$18/50)^P$11)*(P$10/1000*$C28)</f>
        <v>832</v>
      </c>
      <c r="Q54" s="130" t="n">
        <f aca="false">(($C$18/50)^Q$11)*(Q$10/1000*$C28)</f>
        <v>910.4</v>
      </c>
      <c r="R54" s="130" t="n">
        <f aca="false">(($C$18/50)^R$11)*(R$10/1000*$C28)</f>
        <v>987.2</v>
      </c>
      <c r="S54" s="34"/>
      <c r="T54" s="135" t="n">
        <f aca="false">(($C$18/50)^T$11)*(T$10/1000*$C28)</f>
        <v>1137.6</v>
      </c>
      <c r="U54" s="135" t="n">
        <f aca="false">(($C$18/50)^U$11)*(U$10/1000*$C28)</f>
        <v>1286.4</v>
      </c>
      <c r="V54" s="170" t="n">
        <f aca="false">(($C$18/50)^V$11)*(V$10/1000*$C28)</f>
        <v>1578.4</v>
      </c>
      <c r="W54" s="171" t="n">
        <f aca="false">(($C$18/50)^W$11)*(W$10/1000*$C28)</f>
        <v>776</v>
      </c>
      <c r="X54" s="130" t="n">
        <f aca="false">(($C$18/50)^X$11)*(X$10/1000*$C28)</f>
        <v>1118.4</v>
      </c>
      <c r="Y54" s="130" t="n">
        <f aca="false">(($C$18/50)^Y$11)*(Y$10/1000*$C28)</f>
        <v>1432.8</v>
      </c>
      <c r="Z54" s="130" t="n">
        <f aca="false">(($C$18/50)^Z$11)*(Z$10/1000*$C28)</f>
        <v>1580.8</v>
      </c>
      <c r="AA54" s="130" t="n">
        <f aca="false">(($C$18/50)^AA$11)*(AA$10/1000*$C28)</f>
        <v>1722.4</v>
      </c>
      <c r="AB54" s="130" t="n">
        <f aca="false">(($C$18/50)^AB$11)*(AB$10/1000*$C28)</f>
        <v>1857.6</v>
      </c>
      <c r="AC54" s="131" t="n">
        <f aca="false">(($C$18/50)^AC$11)*(AC$10/1000*$C28)</f>
        <v>1987.2</v>
      </c>
      <c r="AD54" s="131" t="n">
        <f aca="false">(($C$18/50)^AD$11)*(AD$10/1000*$C28)</f>
        <v>2230.4</v>
      </c>
      <c r="AE54" s="132" t="n">
        <f aca="false">(($C$18/50)^AE$11)*(AE$10/1000*$C28)</f>
        <v>2652.8</v>
      </c>
      <c r="AF54" s="171" t="n">
        <f aca="false">(($C$18/50)^AF$11)*(AF$10/1000*$C28)</f>
        <v>1061.6</v>
      </c>
      <c r="AG54" s="130" t="n">
        <f aca="false">(($C$18/50)^AG$11)*(AG$10/1000*$C28)</f>
        <v>0</v>
      </c>
      <c r="AH54" s="171" t="n">
        <f aca="false">(($C$18/50)^AH$11)*(AH$10/1000*$C28)</f>
        <v>1467.2</v>
      </c>
      <c r="AI54" s="34"/>
      <c r="AJ54" s="34"/>
      <c r="AK54" s="34"/>
      <c r="AL54" s="34"/>
      <c r="AM54" s="34"/>
      <c r="AN54" s="34"/>
      <c r="AO54" s="34"/>
    </row>
    <row r="55" customFormat="false" ht="12.75" hidden="false" customHeight="false" outlineLevel="0" collapsed="false">
      <c r="C55" s="133" t="n">
        <v>900</v>
      </c>
      <c r="D55" s="172"/>
      <c r="E55" s="135" t="n">
        <f aca="false">(($C$18/50)^E$11)*(E$10/1000*$C29)</f>
        <v>616.5</v>
      </c>
      <c r="F55" s="135" t="n">
        <f aca="false">(($C$18/50)^F$11)*(F$10/1000*$C29)</f>
        <v>884.7</v>
      </c>
      <c r="G55" s="130" t="n">
        <f aca="false">(($C$18/50)^G$11)*(G$10/1000*$C29)</f>
        <v>1133.1</v>
      </c>
      <c r="H55" s="135" t="n">
        <f aca="false">(($C$18/50)^H$11)*(H$10/1000*$C29)</f>
        <v>1249.2</v>
      </c>
      <c r="I55" s="130" t="n">
        <f aca="false">(($C$18/50)^I$11)*(I$10/1000*$C29)</f>
        <v>1361.7</v>
      </c>
      <c r="J55" s="135" t="n">
        <f aca="false">(($C$18/50)^J$11)*(J$10/1000*$C29)</f>
        <v>1468.8</v>
      </c>
      <c r="K55" s="135" t="n">
        <f aca="false">(($C$18/50)^K$11)*(K$10/1000*$C29)</f>
        <v>1572.3</v>
      </c>
      <c r="L55" s="135" t="n">
        <f aca="false">(($C$18/50)^L$11)*(L$10/1000*$C29)</f>
        <v>1766.7</v>
      </c>
      <c r="M55" s="170" t="n">
        <f aca="false">(($C$18/50)^M$11)*(M$10/1000*$C29)</f>
        <v>2108.7</v>
      </c>
      <c r="N55" s="19"/>
      <c r="O55" s="137" t="n">
        <f aca="false">(($C$18/50)^O$11)*(O$10/1000*$C29)</f>
        <v>754.2</v>
      </c>
      <c r="P55" s="130" t="n">
        <f aca="false">(($C$18/50)^P$11)*(P$10/1000*$C29)</f>
        <v>936</v>
      </c>
      <c r="Q55" s="130" t="n">
        <f aca="false">(($C$18/50)^Q$11)*(Q$10/1000*$C29)</f>
        <v>1024.2</v>
      </c>
      <c r="R55" s="130" t="n">
        <f aca="false">(($C$18/50)^R$11)*(R$10/1000*$C29)</f>
        <v>1110.6</v>
      </c>
      <c r="S55" s="19"/>
      <c r="T55" s="135" t="n">
        <f aca="false">(($C$18/50)^T$11)*(T$10/1000*$C29)</f>
        <v>1279.8</v>
      </c>
      <c r="U55" s="135" t="n">
        <f aca="false">(($C$18/50)^U$11)*(U$10/1000*$C29)</f>
        <v>1447.2</v>
      </c>
      <c r="V55" s="170" t="n">
        <f aca="false">(($C$18/50)^V$11)*(V$10/1000*$C29)</f>
        <v>1775.7</v>
      </c>
      <c r="W55" s="171" t="n">
        <f aca="false">(($C$18/50)^W$11)*(W$10/1000*$C29)</f>
        <v>873</v>
      </c>
      <c r="X55" s="130" t="n">
        <f aca="false">(($C$18/50)^X$11)*(X$10/1000*$C29)</f>
        <v>1258.2</v>
      </c>
      <c r="Y55" s="130" t="n">
        <f aca="false">(($C$18/50)^Y$11)*(Y$10/1000*$C29)</f>
        <v>1611.9</v>
      </c>
      <c r="Z55" s="130" t="n">
        <f aca="false">(($C$18/50)^Z$11)*(Z$10/1000*$C29)</f>
        <v>1778.4</v>
      </c>
      <c r="AA55" s="130" t="n">
        <f aca="false">(($C$18/50)^AA$11)*(AA$10/1000*$C29)</f>
        <v>1937.7</v>
      </c>
      <c r="AB55" s="130" t="n">
        <f aca="false">(($C$18/50)^AB$11)*(AB$10/1000*$C29)</f>
        <v>2089.8</v>
      </c>
      <c r="AC55" s="131" t="n">
        <f aca="false">(($C$18/50)^AC$11)*(AC$10/1000*$C29)</f>
        <v>2235.6</v>
      </c>
      <c r="AD55" s="131" t="n">
        <f aca="false">(($C$18/50)^AD$11)*(AD$10/1000*$C29)</f>
        <v>2509.2</v>
      </c>
      <c r="AE55" s="132" t="n">
        <f aca="false">(($C$18/50)^AE$11)*(AE$10/1000*$C29)</f>
        <v>2984.4</v>
      </c>
      <c r="AF55" s="171" t="n">
        <f aca="false">(($C$18/50)^AF$11)*(AF$10/1000*$C29)</f>
        <v>1194.3</v>
      </c>
      <c r="AG55" s="130" t="n">
        <f aca="false">(($C$18/50)^AG$11)*(AG$10/1000*$C29)</f>
        <v>0</v>
      </c>
      <c r="AH55" s="171" t="n">
        <f aca="false">(($C$18/50)^AH$11)*(AH$10/1000*$C29)</f>
        <v>1650.6</v>
      </c>
      <c r="AI55" s="19"/>
      <c r="AJ55" s="19"/>
      <c r="AK55" s="19"/>
      <c r="AL55" s="19"/>
      <c r="AM55" s="19"/>
      <c r="AN55" s="19"/>
      <c r="AO55" s="19"/>
    </row>
    <row r="56" customFormat="false" ht="15.75" hidden="false" customHeight="true" outlineLevel="0" collapsed="false">
      <c r="C56" s="140" t="n">
        <v>1000</v>
      </c>
      <c r="D56" s="173"/>
      <c r="E56" s="142" t="n">
        <f aca="false">(($C$18/50)^E$11)*(E$10/1000*$C30)</f>
        <v>685</v>
      </c>
      <c r="F56" s="142" t="n">
        <f aca="false">(($C$18/50)^F$11)*(F$10/1000*$C30)</f>
        <v>983</v>
      </c>
      <c r="G56" s="142" t="n">
        <f aca="false">(($C$18/50)^G$11)*(G$10/1000*$C30)</f>
        <v>1259</v>
      </c>
      <c r="H56" s="142" t="n">
        <f aca="false">(($C$18/50)^H$11)*(H$10/1000*$C30)</f>
        <v>1388</v>
      </c>
      <c r="I56" s="142" t="n">
        <f aca="false">(($C$18/50)^I$11)*(I$10/1000*$C30)</f>
        <v>1513</v>
      </c>
      <c r="J56" s="142" t="n">
        <f aca="false">(($C$18/50)^J$11)*(J$10/1000*$C30)</f>
        <v>1632</v>
      </c>
      <c r="K56" s="142" t="n">
        <f aca="false">(($C$18/50)^K$11)*(K$10/1000*$C30)</f>
        <v>1747</v>
      </c>
      <c r="L56" s="142" t="n">
        <f aca="false">(($C$18/50)^L$11)*(L$10/1000*$C30)</f>
        <v>1963</v>
      </c>
      <c r="M56" s="145" t="n">
        <f aca="false">(($C$18/50)^M$11)*(M$10/1000*$C30)</f>
        <v>2343</v>
      </c>
      <c r="N56" s="174"/>
      <c r="O56" s="144" t="n">
        <f aca="false">(($C$18/50)^O$11)*(O$10/1000*$C30)</f>
        <v>838</v>
      </c>
      <c r="P56" s="142" t="n">
        <f aca="false">(($C$18/50)^P$11)*(P$10/1000*$C30)</f>
        <v>1040</v>
      </c>
      <c r="Q56" s="142" t="n">
        <f aca="false">(($C$18/50)^Q$11)*(Q$10/1000*$C30)</f>
        <v>1138</v>
      </c>
      <c r="R56" s="142" t="n">
        <f aca="false">(($C$18/50)^R$11)*(R$10/1000*$C30)</f>
        <v>1234</v>
      </c>
      <c r="S56" s="174"/>
      <c r="T56" s="142" t="n">
        <f aca="false">(($C$18/50)^T$11)*(T$10/1000*$C30)</f>
        <v>1422</v>
      </c>
      <c r="U56" s="142" t="n">
        <f aca="false">(($C$18/50)^U$11)*(U$10/1000*$C30)</f>
        <v>1608</v>
      </c>
      <c r="V56" s="145" t="n">
        <f aca="false">(($C$18/50)^V$11)*(V$10/1000*$C30)</f>
        <v>1973</v>
      </c>
      <c r="W56" s="144" t="n">
        <f aca="false">(($C$18/50)^W$11)*(W$10/1000*$C30)</f>
        <v>970</v>
      </c>
      <c r="X56" s="142" t="n">
        <f aca="false">(($C$18/50)^X$11)*(X$10/1000*$C30)</f>
        <v>1398</v>
      </c>
      <c r="Y56" s="142" t="n">
        <f aca="false">(($C$18/50)^Y$11)*(Y$10/1000*$C30)</f>
        <v>1791</v>
      </c>
      <c r="Z56" s="142" t="n">
        <f aca="false">(($C$18/50)^Z$11)*(Z$10/1000*$C30)</f>
        <v>1976</v>
      </c>
      <c r="AA56" s="142" t="n">
        <f aca="false">(($C$18/50)^AA$11)*(AA$10/1000*$C30)</f>
        <v>2153</v>
      </c>
      <c r="AB56" s="142" t="n">
        <f aca="false">(($C$18/50)^AB$11)*(AB$10/1000*$C30)</f>
        <v>2322</v>
      </c>
      <c r="AC56" s="142" t="n">
        <f aca="false">(($C$18/50)^AC$11)*(AC$10/1000*$C30)</f>
        <v>2484</v>
      </c>
      <c r="AD56" s="142" t="n">
        <f aca="false">(($C$18/50)^AD$11)*(AD$10/1000*$C30)</f>
        <v>2788</v>
      </c>
      <c r="AE56" s="145" t="n">
        <f aca="false">(($C$18/50)^AE$11)*(AE$10/1000*$C30)</f>
        <v>3316</v>
      </c>
      <c r="AF56" s="144" t="n">
        <f aca="false">(($C$18/50)^AF$11)*(AF$10/1000*$C30)</f>
        <v>1327</v>
      </c>
      <c r="AG56" s="142" t="n">
        <f aca="false">(($C$18/50)^AG$11)*(AG$10/1000*$C30)</f>
        <v>0</v>
      </c>
      <c r="AH56" s="144" t="n">
        <f aca="false">(($C$18/50)^AH$11)*(AH$10/1000*$C30)</f>
        <v>1834</v>
      </c>
      <c r="AI56" s="34"/>
      <c r="AJ56" s="34"/>
      <c r="AK56" s="34"/>
      <c r="AL56" s="34"/>
      <c r="AM56" s="34"/>
      <c r="AN56" s="34"/>
      <c r="AO56" s="34"/>
    </row>
    <row r="57" customFormat="false" ht="12.75" hidden="false" customHeight="false" outlineLevel="0" collapsed="false">
      <c r="C57" s="133" t="n">
        <v>1100</v>
      </c>
      <c r="D57" s="172"/>
      <c r="E57" s="135" t="n">
        <f aca="false">(($C$18/50)^E$11)*(E$10/1000*$C31)</f>
        <v>753.5</v>
      </c>
      <c r="F57" s="135" t="n">
        <f aca="false">(($C$18/50)^F$11)*(F$10/1000*$C31)</f>
        <v>1081.3</v>
      </c>
      <c r="G57" s="130" t="n">
        <f aca="false">(($C$18/50)^G$11)*(G$10/1000*$C31)</f>
        <v>1384.9</v>
      </c>
      <c r="H57" s="135" t="n">
        <f aca="false">(($C$18/50)^H$11)*(H$10/1000*$C31)</f>
        <v>1526.8</v>
      </c>
      <c r="I57" s="130" t="n">
        <f aca="false">(($C$18/50)^I$11)*(I$10/1000*$C31)</f>
        <v>1664.3</v>
      </c>
      <c r="J57" s="135" t="n">
        <f aca="false">(($C$18/50)^J$11)*(J$10/1000*$C31)</f>
        <v>1795.2</v>
      </c>
      <c r="K57" s="135" t="n">
        <f aca="false">(($C$18/50)^K$11)*(K$10/1000*$C31)</f>
        <v>1921.7</v>
      </c>
      <c r="L57" s="135" t="n">
        <f aca="false">(($C$18/50)^L$11)*(L$10/1000*$C31)</f>
        <v>2159.3</v>
      </c>
      <c r="M57" s="170" t="n">
        <f aca="false">(($C$18/50)^M$11)*(M$10/1000*$C31)</f>
        <v>2577.3</v>
      </c>
      <c r="N57" s="19"/>
      <c r="O57" s="137" t="n">
        <f aca="false">(($C$18/50)^O$11)*(O$10/1000*$C31)</f>
        <v>921.8</v>
      </c>
      <c r="P57" s="130" t="n">
        <f aca="false">(($C$18/50)^P$11)*(P$10/1000*$C31)</f>
        <v>1144</v>
      </c>
      <c r="Q57" s="130" t="n">
        <f aca="false">(($C$18/50)^Q$11)*(Q$10/1000*$C31)</f>
        <v>1251.8</v>
      </c>
      <c r="R57" s="130" t="n">
        <f aca="false">(($C$18/50)^R$11)*(R$10/1000*$C31)</f>
        <v>1357.4</v>
      </c>
      <c r="S57" s="19"/>
      <c r="T57" s="135" t="n">
        <f aca="false">(($C$18/50)^T$11)*(T$10/1000*$C31)</f>
        <v>1564.2</v>
      </c>
      <c r="U57" s="135" t="n">
        <f aca="false">(($C$18/50)^U$11)*(U$10/1000*$C31)</f>
        <v>1768.8</v>
      </c>
      <c r="V57" s="170" t="n">
        <f aca="false">(($C$18/50)^V$11)*(V$10/1000*$C31)</f>
        <v>2170.3</v>
      </c>
      <c r="W57" s="171" t="n">
        <f aca="false">(($C$18/50)^W$11)*(W$10/1000*$C31)</f>
        <v>1067</v>
      </c>
      <c r="X57" s="130" t="n">
        <f aca="false">(($C$18/50)^X$11)*(X$10/1000*$C31)</f>
        <v>1537.8</v>
      </c>
      <c r="Y57" s="130" t="n">
        <f aca="false">(($C$18/50)^Y$11)*(Y$10/1000*$C31)</f>
        <v>1970.1</v>
      </c>
      <c r="Z57" s="130" t="n">
        <f aca="false">(($C$18/50)^Z$11)*(Z$10/1000*$C31)</f>
        <v>2173.6</v>
      </c>
      <c r="AA57" s="130" t="n">
        <f aca="false">(($C$18/50)^AA$11)*(AA$10/1000*$C31)</f>
        <v>2368.3</v>
      </c>
      <c r="AB57" s="130" t="n">
        <f aca="false">(($C$18/50)^AB$11)*(AB$10/1000*$C31)</f>
        <v>2554.2</v>
      </c>
      <c r="AC57" s="131" t="n">
        <f aca="false">(($C$18/50)^AC$11)*(AC$10/1000*$C31)</f>
        <v>2732.4</v>
      </c>
      <c r="AD57" s="131" t="n">
        <f aca="false">(($C$18/50)^AD$11)*(AD$10/1000*$C31)</f>
        <v>3066.8</v>
      </c>
      <c r="AE57" s="132" t="n">
        <f aca="false">(($C$18/50)^AE$11)*(AE$10/1000*$C31)</f>
        <v>3647.6</v>
      </c>
      <c r="AF57" s="171" t="n">
        <f aca="false">(($C$18/50)^AF$11)*(AF$10/1000*$C31)</f>
        <v>1459.7</v>
      </c>
      <c r="AG57" s="130" t="n">
        <f aca="false">(($C$18/50)^AG$11)*(AG$10/1000*$C31)</f>
        <v>0</v>
      </c>
      <c r="AH57" s="171" t="n">
        <f aca="false">(($C$18/50)^AH$11)*(AH$10/1000*$C31)</f>
        <v>2017.4</v>
      </c>
      <c r="AI57" s="19"/>
      <c r="AJ57" s="19"/>
      <c r="AK57" s="19"/>
      <c r="AL57" s="19"/>
      <c r="AM57" s="19"/>
      <c r="AN57" s="19"/>
      <c r="AO57" s="19"/>
    </row>
    <row r="58" customFormat="false" ht="13.5" hidden="false" customHeight="false" outlineLevel="0" collapsed="false">
      <c r="C58" s="133" t="n">
        <v>1200</v>
      </c>
      <c r="D58" s="172"/>
      <c r="E58" s="135" t="n">
        <f aca="false">(($C$18/50)^E$11)*(E$10/1000*$C32)</f>
        <v>822</v>
      </c>
      <c r="F58" s="135" t="n">
        <f aca="false">(($C$18/50)^F$11)*(F$10/1000*$C32)</f>
        <v>1179.6</v>
      </c>
      <c r="G58" s="130" t="n">
        <f aca="false">(($C$18/50)^G$11)*(G$10/1000*$C32)</f>
        <v>1510.8</v>
      </c>
      <c r="H58" s="135" t="n">
        <f aca="false">(($C$18/50)^H$11)*(H$10/1000*$C32)</f>
        <v>1665.6</v>
      </c>
      <c r="I58" s="130" t="n">
        <f aca="false">(($C$18/50)^I$11)*(I$10/1000*$C32)</f>
        <v>1815.6</v>
      </c>
      <c r="J58" s="135" t="n">
        <f aca="false">(($C$18/50)^J$11)*(J$10/1000*$C32)</f>
        <v>1958.4</v>
      </c>
      <c r="K58" s="135" t="n">
        <f aca="false">(($C$18/50)^K$11)*(K$10/1000*$C32)</f>
        <v>2096.4</v>
      </c>
      <c r="L58" s="135" t="n">
        <f aca="false">(($C$18/50)^L$11)*(L$10/1000*$C32)</f>
        <v>2355.6</v>
      </c>
      <c r="M58" s="170" t="n">
        <f aca="false">(($C$18/50)^M$11)*(M$10/1000*$C32)</f>
        <v>2811.6</v>
      </c>
      <c r="N58" s="34"/>
      <c r="O58" s="137" t="n">
        <f aca="false">(($C$18/50)^O$11)*(O$10/1000*$C32)</f>
        <v>1005.6</v>
      </c>
      <c r="P58" s="130" t="n">
        <f aca="false">(($C$18/50)^P$11)*(P$10/1000*$C32)</f>
        <v>1248</v>
      </c>
      <c r="Q58" s="130" t="n">
        <f aca="false">(($C$18/50)^Q$11)*(Q$10/1000*$C32)</f>
        <v>1365.6</v>
      </c>
      <c r="R58" s="130" t="n">
        <f aca="false">(($C$18/50)^R$11)*(R$10/1000*$C32)</f>
        <v>1480.8</v>
      </c>
      <c r="S58" s="34"/>
      <c r="T58" s="135" t="n">
        <f aca="false">(($C$18/50)^T$11)*(T$10/1000*$C32)</f>
        <v>1706.4</v>
      </c>
      <c r="U58" s="135" t="n">
        <f aca="false">(($C$18/50)^U$11)*(U$10/1000*$C32)</f>
        <v>1929.6</v>
      </c>
      <c r="V58" s="170" t="n">
        <f aca="false">(($C$18/50)^V$11)*(V$10/1000*$C32)</f>
        <v>2367.6</v>
      </c>
      <c r="W58" s="171" t="n">
        <f aca="false">(($C$18/50)^W$11)*(W$10/1000*$C32)</f>
        <v>1164</v>
      </c>
      <c r="X58" s="130" t="n">
        <f aca="false">(($C$18/50)^X$11)*(X$10/1000*$C32)</f>
        <v>1677.6</v>
      </c>
      <c r="Y58" s="130" t="n">
        <f aca="false">(($C$18/50)^Y$11)*(Y$10/1000*$C32)</f>
        <v>2149.2</v>
      </c>
      <c r="Z58" s="130" t="n">
        <f aca="false">(($C$18/50)^Z$11)*(Z$10/1000*$C32)</f>
        <v>2371.2</v>
      </c>
      <c r="AA58" s="130" t="n">
        <f aca="false">(($C$18/50)^AA$11)*(AA$10/1000*$C32)</f>
        <v>2583.6</v>
      </c>
      <c r="AB58" s="130" t="n">
        <f aca="false">(($C$18/50)^AB$11)*(AB$10/1000*$C32)</f>
        <v>2786.4</v>
      </c>
      <c r="AC58" s="131" t="n">
        <f aca="false">(($C$18/50)^AC$11)*(AC$10/1000*$C32)</f>
        <v>2980.8</v>
      </c>
      <c r="AD58" s="131" t="n">
        <f aca="false">(($C$18/50)^AD$11)*(AD$10/1000*$C32)</f>
        <v>3345.6</v>
      </c>
      <c r="AE58" s="132" t="n">
        <f aca="false">(($C$18/50)^AE$11)*(AE$10/1000*$C32)</f>
        <v>3979.2</v>
      </c>
      <c r="AF58" s="171" t="n">
        <f aca="false">(($C$18/50)^AF$11)*(AF$10/1000*$C32)</f>
        <v>1592.4</v>
      </c>
      <c r="AG58" s="130" t="n">
        <f aca="false">(($C$18/50)^AG$11)*(AG$10/1000*$C32)</f>
        <v>0</v>
      </c>
      <c r="AH58" s="171" t="n">
        <f aca="false">(($C$18/50)^AH$11)*(AH$10/1000*$C32)</f>
        <v>2200.8</v>
      </c>
      <c r="AI58" s="34"/>
      <c r="AJ58" s="34"/>
      <c r="AK58" s="34"/>
      <c r="AL58" s="34"/>
      <c r="AM58" s="34"/>
      <c r="AN58" s="34"/>
      <c r="AO58" s="34"/>
    </row>
    <row r="59" customFormat="false" ht="12.75" hidden="false" customHeight="false" outlineLevel="0" collapsed="false">
      <c r="C59" s="133" t="n">
        <v>1300</v>
      </c>
      <c r="D59" s="172"/>
      <c r="E59" s="135" t="n">
        <f aca="false">(($C$18/50)^E$11)*(E$10/1000*$C33)</f>
        <v>890.5</v>
      </c>
      <c r="F59" s="135" t="n">
        <f aca="false">(($C$18/50)^F$11)*(F$10/1000*$C33)</f>
        <v>1277.9</v>
      </c>
      <c r="G59" s="130" t="n">
        <f aca="false">(($C$18/50)^G$11)*(G$10/1000*$C33)</f>
        <v>1636.7</v>
      </c>
      <c r="H59" s="135" t="n">
        <f aca="false">(($C$18/50)^H$11)*(H$10/1000*$C33)</f>
        <v>1804.4</v>
      </c>
      <c r="I59" s="130" t="n">
        <f aca="false">(($C$18/50)^I$11)*(I$10/1000*$C33)</f>
        <v>1966.9</v>
      </c>
      <c r="J59" s="135" t="n">
        <f aca="false">(($C$18/50)^J$11)*(J$10/1000*$C33)</f>
        <v>2121.6</v>
      </c>
      <c r="K59" s="135" t="n">
        <f aca="false">(($C$18/50)^K$11)*(K$10/1000*$C33)</f>
        <v>2271.1</v>
      </c>
      <c r="L59" s="135" t="n">
        <f aca="false">(($C$18/50)^L$11)*(L$10/1000*$C33)</f>
        <v>2551.9</v>
      </c>
      <c r="M59" s="170" t="n">
        <f aca="false">(($C$18/50)^M$11)*(M$10/1000*$C33)</f>
        <v>3045.9</v>
      </c>
      <c r="N59" s="19"/>
      <c r="O59" s="137" t="n">
        <f aca="false">(($C$18/50)^O$11)*(O$10/1000*$C33)</f>
        <v>1089.4</v>
      </c>
      <c r="P59" s="130" t="n">
        <f aca="false">(($C$18/50)^P$11)*(P$10/1000*$C33)</f>
        <v>1352</v>
      </c>
      <c r="Q59" s="130" t="n">
        <f aca="false">(($C$18/50)^Q$11)*(Q$10/1000*$C33)</f>
        <v>1479.4</v>
      </c>
      <c r="R59" s="130" t="n">
        <f aca="false">(($C$18/50)^R$11)*(R$10/1000*$C33)</f>
        <v>1604.2</v>
      </c>
      <c r="S59" s="19"/>
      <c r="T59" s="135" t="n">
        <f aca="false">(($C$18/50)^T$11)*(T$10/1000*$C33)</f>
        <v>1848.6</v>
      </c>
      <c r="U59" s="135" t="n">
        <f aca="false">(($C$18/50)^U$11)*(U$10/1000*$C33)</f>
        <v>2090.4</v>
      </c>
      <c r="V59" s="170" t="n">
        <f aca="false">(($C$18/50)^V$11)*(V$10/1000*$C33)</f>
        <v>2564.9</v>
      </c>
      <c r="W59" s="171" t="n">
        <f aca="false">(($C$18/50)^W$11)*(W$10/1000*$C33)</f>
        <v>1261</v>
      </c>
      <c r="X59" s="130" t="n">
        <f aca="false">(($C$18/50)^X$11)*(X$10/1000*$C33)</f>
        <v>1817.4</v>
      </c>
      <c r="Y59" s="130" t="n">
        <f aca="false">(($C$18/50)^Y$11)*(Y$10/1000*$C33)</f>
        <v>2328.3</v>
      </c>
      <c r="Z59" s="130" t="n">
        <f aca="false">(($C$18/50)^Z$11)*(Z$10/1000*$C33)</f>
        <v>2568.8</v>
      </c>
      <c r="AA59" s="130" t="n">
        <f aca="false">(($C$18/50)^AA$11)*(AA$10/1000*$C33)</f>
        <v>2798.9</v>
      </c>
      <c r="AB59" s="130" t="n">
        <f aca="false">(($C$18/50)^AB$11)*(AB$10/1000*$C33)</f>
        <v>3018.6</v>
      </c>
      <c r="AC59" s="131" t="n">
        <f aca="false">(($C$18/50)^AC$11)*(AC$10/1000*$C33)</f>
        <v>3229.2</v>
      </c>
      <c r="AD59" s="131" t="n">
        <f aca="false">(($C$18/50)^AD$11)*(AD$10/1000*$C33)</f>
        <v>3624.4</v>
      </c>
      <c r="AE59" s="132" t="n">
        <f aca="false">(($C$18/50)^AE$11)*(AE$10/1000*$C33)</f>
        <v>4310.8</v>
      </c>
      <c r="AF59" s="171" t="n">
        <f aca="false">(($C$18/50)^AF$11)*(AF$10/1000*$C33)</f>
        <v>1725.1</v>
      </c>
      <c r="AG59" s="130" t="n">
        <f aca="false">(($C$18/50)^AG$11)*(AG$10/1000*$C33)</f>
        <v>0</v>
      </c>
      <c r="AH59" s="171" t="n">
        <f aca="false">(($C$18/50)^AH$11)*(AH$10/1000*$C33)</f>
        <v>2384.2</v>
      </c>
      <c r="AI59" s="19"/>
      <c r="AJ59" s="19"/>
      <c r="AK59" s="19"/>
      <c r="AL59" s="19"/>
      <c r="AM59" s="19"/>
      <c r="AN59" s="19"/>
      <c r="AO59" s="19"/>
    </row>
    <row r="60" customFormat="false" ht="13.5" hidden="false" customHeight="false" outlineLevel="0" collapsed="false">
      <c r="C60" s="133" t="n">
        <v>1400</v>
      </c>
      <c r="D60" s="172"/>
      <c r="E60" s="135" t="n">
        <f aca="false">(($C$18/50)^E$11)*(E$10/1000*$C34)</f>
        <v>959</v>
      </c>
      <c r="F60" s="135" t="n">
        <f aca="false">(($C$18/50)^F$11)*(F$10/1000*$C34)</f>
        <v>1376.2</v>
      </c>
      <c r="G60" s="130" t="n">
        <f aca="false">(($C$18/50)^G$11)*(G$10/1000*$C34)</f>
        <v>1762.6</v>
      </c>
      <c r="H60" s="135" t="n">
        <f aca="false">(($C$18/50)^H$11)*(H$10/1000*$C34)</f>
        <v>1943.2</v>
      </c>
      <c r="I60" s="130" t="n">
        <f aca="false">(($C$18/50)^I$11)*(I$10/1000*$C34)</f>
        <v>2118.2</v>
      </c>
      <c r="J60" s="135" t="n">
        <f aca="false">(($C$18/50)^J$11)*(J$10/1000*$C34)</f>
        <v>2284.8</v>
      </c>
      <c r="K60" s="135" t="n">
        <f aca="false">(($C$18/50)^K$11)*(K$10/1000*$C34)</f>
        <v>2445.8</v>
      </c>
      <c r="L60" s="135" t="n">
        <f aca="false">(($C$18/50)^L$11)*(L$10/1000*$C34)</f>
        <v>2748.2</v>
      </c>
      <c r="M60" s="170" t="n">
        <f aca="false">(($C$18/50)^M$11)*(M$10/1000*$C34)</f>
        <v>3280.2</v>
      </c>
      <c r="N60" s="34"/>
      <c r="O60" s="137" t="n">
        <f aca="false">(($C$18/50)^O$11)*(O$10/1000*$C34)</f>
        <v>1173.2</v>
      </c>
      <c r="P60" s="130" t="n">
        <f aca="false">(($C$18/50)^P$11)*(P$10/1000*$C34)</f>
        <v>1456</v>
      </c>
      <c r="Q60" s="130" t="n">
        <f aca="false">(($C$18/50)^Q$11)*(Q$10/1000*$C34)</f>
        <v>1593.2</v>
      </c>
      <c r="R60" s="130" t="n">
        <f aca="false">(($C$18/50)^R$11)*(R$10/1000*$C34)</f>
        <v>1727.6</v>
      </c>
      <c r="S60" s="34"/>
      <c r="T60" s="135" t="n">
        <f aca="false">(($C$18/50)^T$11)*(T$10/1000*$C34)</f>
        <v>1990.8</v>
      </c>
      <c r="U60" s="135" t="n">
        <f aca="false">(($C$18/50)^U$11)*(U$10/1000*$C34)</f>
        <v>2251.2</v>
      </c>
      <c r="V60" s="170" t="n">
        <f aca="false">(($C$18/50)^V$11)*(V$10/1000*$C34)</f>
        <v>2762.2</v>
      </c>
      <c r="W60" s="171" t="n">
        <f aca="false">(($C$18/50)^W$11)*(W$10/1000*$C34)</f>
        <v>1358</v>
      </c>
      <c r="X60" s="130" t="n">
        <f aca="false">(($C$18/50)^X$11)*(X$10/1000*$C34)</f>
        <v>1957.2</v>
      </c>
      <c r="Y60" s="130" t="n">
        <f aca="false">(($C$18/50)^Y$11)*(Y$10/1000*$C34)</f>
        <v>2507.4</v>
      </c>
      <c r="Z60" s="130" t="n">
        <f aca="false">(($C$18/50)^Z$11)*(Z$10/1000*$C34)</f>
        <v>2766.4</v>
      </c>
      <c r="AA60" s="130" t="n">
        <f aca="false">(($C$18/50)^AA$11)*(AA$10/1000*$C34)</f>
        <v>3014.2</v>
      </c>
      <c r="AB60" s="130" t="n">
        <f aca="false">(($C$18/50)^AB$11)*(AB$10/1000*$C34)</f>
        <v>3250.8</v>
      </c>
      <c r="AC60" s="131" t="n">
        <f aca="false">(($C$18/50)^AC$11)*(AC$10/1000*$C34)</f>
        <v>3477.6</v>
      </c>
      <c r="AD60" s="131" t="n">
        <f aca="false">(($C$18/50)^AD$11)*(AD$10/1000*$C34)</f>
        <v>3903.2</v>
      </c>
      <c r="AE60" s="132" t="n">
        <f aca="false">(($C$18/50)^AE$11)*(AE$10/1000*$C34)</f>
        <v>4642.4</v>
      </c>
      <c r="AF60" s="171" t="n">
        <f aca="false">(($C$18/50)^AF$11)*(AF$10/1000*$C34)</f>
        <v>1857.8</v>
      </c>
      <c r="AG60" s="130" t="n">
        <f aca="false">(($C$18/50)^AG$11)*(AG$10/1000*$C34)</f>
        <v>0</v>
      </c>
      <c r="AH60" s="171" t="n">
        <f aca="false">(($C$18/50)^AH$11)*(AH$10/1000*$C34)</f>
        <v>2567.6</v>
      </c>
      <c r="AI60" s="34"/>
      <c r="AJ60" s="34"/>
      <c r="AK60" s="34"/>
      <c r="AL60" s="34"/>
      <c r="AM60" s="34"/>
      <c r="AN60" s="34"/>
      <c r="AO60" s="34"/>
    </row>
    <row r="61" customFormat="false" ht="12.75" hidden="false" customHeight="false" outlineLevel="0" collapsed="false">
      <c r="C61" s="133" t="n">
        <v>1500</v>
      </c>
      <c r="D61" s="172"/>
      <c r="E61" s="135" t="n">
        <f aca="false">(($C$18/50)^E$11)*(E$10/1000*$C35)</f>
        <v>1027.5</v>
      </c>
      <c r="F61" s="135" t="n">
        <f aca="false">(($C$18/50)^F$11)*(F$10/1000*$C35)</f>
        <v>1474.5</v>
      </c>
      <c r="G61" s="130" t="n">
        <f aca="false">(($C$18/50)^G$11)*(G$10/1000*$C35)</f>
        <v>1888.5</v>
      </c>
      <c r="H61" s="135" t="n">
        <f aca="false">(($C$18/50)^H$11)*(H$10/1000*$C35)</f>
        <v>2082</v>
      </c>
      <c r="I61" s="130" t="n">
        <f aca="false">(($C$18/50)^I$11)*(I$10/1000*$C35)</f>
        <v>2269.5</v>
      </c>
      <c r="J61" s="135" t="n">
        <f aca="false">(($C$18/50)^J$11)*(J$10/1000*$C35)</f>
        <v>2448</v>
      </c>
      <c r="K61" s="135" t="n">
        <f aca="false">(($C$18/50)^K$11)*(K$10/1000*$C35)</f>
        <v>2620.5</v>
      </c>
      <c r="L61" s="135" t="n">
        <f aca="false">(($C$18/50)^L$11)*(L$10/1000*$C35)</f>
        <v>2944.5</v>
      </c>
      <c r="M61" s="170" t="n">
        <f aca="false">(($C$18/50)^M$11)*(M$10/1000*$C35)</f>
        <v>3514.5</v>
      </c>
      <c r="N61" s="19"/>
      <c r="O61" s="137" t="n">
        <f aca="false">(($C$18/50)^O$11)*(O$10/1000*$C35)</f>
        <v>1257</v>
      </c>
      <c r="P61" s="130" t="n">
        <f aca="false">(($C$18/50)^P$11)*(P$10/1000*$C35)</f>
        <v>1560</v>
      </c>
      <c r="Q61" s="130" t="n">
        <f aca="false">(($C$18/50)^Q$11)*(Q$10/1000*$C35)</f>
        <v>1707</v>
      </c>
      <c r="R61" s="130" t="n">
        <f aca="false">(($C$18/50)^R$11)*(R$10/1000*$C35)</f>
        <v>1851</v>
      </c>
      <c r="S61" s="19"/>
      <c r="T61" s="135" t="n">
        <f aca="false">(($C$18/50)^T$11)*(T$10/1000*$C35)</f>
        <v>2133</v>
      </c>
      <c r="U61" s="135" t="n">
        <f aca="false">(($C$18/50)^U$11)*(U$10/1000*$C35)</f>
        <v>2412</v>
      </c>
      <c r="V61" s="170" t="n">
        <f aca="false">(($C$18/50)^V$11)*(V$10/1000*$C35)</f>
        <v>2959.5</v>
      </c>
      <c r="W61" s="171" t="n">
        <f aca="false">(($C$18/50)^W$11)*(W$10/1000*$C35)</f>
        <v>1455</v>
      </c>
      <c r="X61" s="130" t="n">
        <f aca="false">(($C$18/50)^X$11)*(X$10/1000*$C35)</f>
        <v>2097</v>
      </c>
      <c r="Y61" s="130" t="n">
        <f aca="false">(($C$18/50)^Y$11)*(Y$10/1000*$C35)</f>
        <v>2686.5</v>
      </c>
      <c r="Z61" s="130" t="n">
        <f aca="false">(($C$18/50)^Z$11)*(Z$10/1000*$C35)</f>
        <v>2964</v>
      </c>
      <c r="AA61" s="130" t="n">
        <f aca="false">(($C$18/50)^AA$11)*(AA$10/1000*$C35)</f>
        <v>3229.5</v>
      </c>
      <c r="AB61" s="130" t="n">
        <f aca="false">(($C$18/50)^AB$11)*(AB$10/1000*$C35)</f>
        <v>3483</v>
      </c>
      <c r="AC61" s="131" t="n">
        <f aca="false">(($C$18/50)^AC$11)*(AC$10/1000*$C35)</f>
        <v>3726</v>
      </c>
      <c r="AD61" s="131" t="n">
        <f aca="false">(($C$18/50)^AD$11)*(AD$10/1000*$C35)</f>
        <v>4182</v>
      </c>
      <c r="AE61" s="132" t="n">
        <f aca="false">(($C$18/50)^AE$11)*(AE$10/1000*$C35)</f>
        <v>4974</v>
      </c>
      <c r="AF61" s="171" t="n">
        <f aca="false">(($C$18/50)^AF$11)*(AF$10/1000*$C35)</f>
        <v>1990.5</v>
      </c>
      <c r="AG61" s="130" t="n">
        <f aca="false">(($C$18/50)^AG$11)*(AG$10/1000*$C35)</f>
        <v>0</v>
      </c>
      <c r="AH61" s="171" t="n">
        <f aca="false">(($C$18/50)^AH$11)*(AH$10/1000*$C35)</f>
        <v>2751</v>
      </c>
      <c r="AI61" s="19"/>
      <c r="AJ61" s="19"/>
      <c r="AK61" s="19"/>
      <c r="AL61" s="19"/>
      <c r="AM61" s="19"/>
      <c r="AN61" s="19"/>
      <c r="AO61" s="19"/>
    </row>
    <row r="62" customFormat="false" ht="13.5" hidden="false" customHeight="false" outlineLevel="0" collapsed="false">
      <c r="C62" s="133" t="n">
        <v>1600</v>
      </c>
      <c r="D62" s="172"/>
      <c r="E62" s="135" t="n">
        <f aca="false">(($C$18/50)^E$11)*(E$10/1000*$C36)</f>
        <v>1096</v>
      </c>
      <c r="F62" s="135" t="n">
        <f aca="false">(($C$18/50)^F$11)*(F$10/1000*$C36)</f>
        <v>1572.8</v>
      </c>
      <c r="G62" s="130" t="n">
        <f aca="false">(($C$18/50)^G$11)*(G$10/1000*$C36)</f>
        <v>2014.4</v>
      </c>
      <c r="H62" s="135" t="n">
        <f aca="false">(($C$18/50)^H$11)*(H$10/1000*$C36)</f>
        <v>2220.8</v>
      </c>
      <c r="I62" s="130" t="n">
        <f aca="false">(($C$18/50)^I$11)*(I$10/1000*$C36)</f>
        <v>2420.8</v>
      </c>
      <c r="J62" s="135" t="n">
        <f aca="false">(($C$18/50)^J$11)*(J$10/1000*$C36)</f>
        <v>2611.2</v>
      </c>
      <c r="K62" s="135" t="n">
        <f aca="false">(($C$18/50)^K$11)*(K$10/1000*$C36)</f>
        <v>2795.2</v>
      </c>
      <c r="L62" s="135" t="n">
        <f aca="false">(($C$18/50)^L$11)*(L$10/1000*$C36)</f>
        <v>3140.8</v>
      </c>
      <c r="M62" s="170" t="n">
        <f aca="false">(($C$18/50)^M$11)*(M$10/1000*$C36)</f>
        <v>3748.8</v>
      </c>
      <c r="N62" s="34"/>
      <c r="O62" s="137" t="n">
        <f aca="false">(($C$18/50)^O$11)*(O$10/1000*$C36)</f>
        <v>1340.8</v>
      </c>
      <c r="P62" s="130" t="n">
        <f aca="false">(($C$18/50)^P$11)*(P$10/1000*$C36)</f>
        <v>1664</v>
      </c>
      <c r="Q62" s="130" t="n">
        <f aca="false">(($C$18/50)^Q$11)*(Q$10/1000*$C36)</f>
        <v>1820.8</v>
      </c>
      <c r="R62" s="130" t="n">
        <f aca="false">(($C$18/50)^R$11)*(R$10/1000*$C36)</f>
        <v>1974.4</v>
      </c>
      <c r="S62" s="34"/>
      <c r="T62" s="135" t="n">
        <f aca="false">(($C$18/50)^T$11)*(T$10/1000*$C36)</f>
        <v>2275.2</v>
      </c>
      <c r="U62" s="135" t="n">
        <f aca="false">(($C$18/50)^U$11)*(U$10/1000*$C36)</f>
        <v>2572.8</v>
      </c>
      <c r="V62" s="170" t="n">
        <f aca="false">(($C$18/50)^V$11)*(V$10/1000*$C36)</f>
        <v>3156.8</v>
      </c>
      <c r="W62" s="171" t="n">
        <f aca="false">(($C$18/50)^W$11)*(W$10/1000*$C36)</f>
        <v>1552</v>
      </c>
      <c r="X62" s="130" t="n">
        <f aca="false">(($C$18/50)^X$11)*(X$10/1000*$C36)</f>
        <v>2236.8</v>
      </c>
      <c r="Y62" s="130" t="n">
        <f aca="false">(($C$18/50)^Y$11)*(Y$10/1000*$C36)</f>
        <v>2865.6</v>
      </c>
      <c r="Z62" s="130" t="n">
        <f aca="false">(($C$18/50)^Z$11)*(Z$10/1000*$C36)</f>
        <v>3161.6</v>
      </c>
      <c r="AA62" s="130" t="n">
        <f aca="false">(($C$18/50)^AA$11)*(AA$10/1000*$C36)</f>
        <v>3444.8</v>
      </c>
      <c r="AB62" s="130" t="n">
        <f aca="false">(($C$18/50)^AB$11)*(AB$10/1000*$C36)</f>
        <v>3715.2</v>
      </c>
      <c r="AC62" s="131" t="n">
        <f aca="false">(($C$18/50)^AC$11)*(AC$10/1000*$C36)</f>
        <v>3974.4</v>
      </c>
      <c r="AD62" s="131" t="n">
        <f aca="false">(($C$18/50)^AD$11)*(AD$10/1000*$C36)</f>
        <v>4460.8</v>
      </c>
      <c r="AE62" s="132" t="n">
        <f aca="false">(($C$18/50)^AE$11)*(AE$10/1000*$C36)</f>
        <v>5305.6</v>
      </c>
      <c r="AF62" s="171" t="n">
        <f aca="false">(($C$18/50)^AF$11)*(AF$10/1000*$C36)</f>
        <v>2123.2</v>
      </c>
      <c r="AG62" s="130" t="n">
        <f aca="false">(($C$18/50)^AG$11)*(AG$10/1000*$C36)</f>
        <v>0</v>
      </c>
      <c r="AH62" s="171" t="n">
        <f aca="false">(($C$18/50)^AH$11)*(AH$10/1000*$C36)</f>
        <v>2934.4</v>
      </c>
      <c r="AI62" s="34"/>
      <c r="AJ62" s="34"/>
      <c r="AK62" s="34"/>
      <c r="AL62" s="34"/>
      <c r="AM62" s="34"/>
      <c r="AN62" s="34"/>
      <c r="AO62" s="34"/>
    </row>
    <row r="63" customFormat="false" ht="12.75" hidden="false" customHeight="false" outlineLevel="0" collapsed="false">
      <c r="C63" s="133" t="n">
        <v>1800</v>
      </c>
      <c r="D63" s="172"/>
      <c r="E63" s="135" t="n">
        <f aca="false">(($C$18/50)^E$11)*(E$10/1000*$C37)</f>
        <v>1233</v>
      </c>
      <c r="F63" s="135" t="n">
        <f aca="false">(($C$18/50)^F$11)*(F$10/1000*$C37)</f>
        <v>1769.4</v>
      </c>
      <c r="G63" s="130" t="n">
        <f aca="false">(($C$18/50)^G$11)*(G$10/1000*$C37)</f>
        <v>2266.2</v>
      </c>
      <c r="H63" s="135" t="n">
        <f aca="false">(($C$18/50)^H$11)*(H$10/1000*$C37)</f>
        <v>2498.4</v>
      </c>
      <c r="I63" s="130" t="n">
        <f aca="false">(($C$18/50)^I$11)*(I$10/1000*$C37)</f>
        <v>2723.4</v>
      </c>
      <c r="J63" s="135" t="n">
        <f aca="false">(($C$18/50)^J$11)*(J$10/1000*$C37)</f>
        <v>2937.6</v>
      </c>
      <c r="K63" s="135" t="n">
        <f aca="false">(($C$18/50)^K$11)*(K$10/1000*$C37)</f>
        <v>3144.6</v>
      </c>
      <c r="L63" s="135" t="n">
        <f aca="false">(($C$18/50)^L$11)*(L$10/1000*$C37)</f>
        <v>3533.4</v>
      </c>
      <c r="M63" s="170" t="n">
        <f aca="false">(($C$18/50)^M$11)*(M$10/1000*$C37)</f>
        <v>4217.4</v>
      </c>
      <c r="N63" s="19"/>
      <c r="O63" s="137" t="n">
        <f aca="false">(($C$18/50)^O$11)*(O$10/1000*$C37)</f>
        <v>1508.4</v>
      </c>
      <c r="P63" s="130" t="n">
        <f aca="false">(($C$18/50)^P$11)*(P$10/1000*$C37)</f>
        <v>1872</v>
      </c>
      <c r="Q63" s="130" t="n">
        <f aca="false">(($C$18/50)^Q$11)*(Q$10/1000*$C37)</f>
        <v>2048.4</v>
      </c>
      <c r="R63" s="130" t="n">
        <f aca="false">(($C$18/50)^R$11)*(R$10/1000*$C37)</f>
        <v>2221.2</v>
      </c>
      <c r="S63" s="19"/>
      <c r="T63" s="135" t="n">
        <f aca="false">(($C$18/50)^T$11)*(T$10/1000*$C37)</f>
        <v>2559.6</v>
      </c>
      <c r="U63" s="135" t="n">
        <f aca="false">(($C$18/50)^U$11)*(U$10/1000*$C37)</f>
        <v>2894.4</v>
      </c>
      <c r="V63" s="170" t="n">
        <f aca="false">(($C$18/50)^V$11)*(V$10/1000*$C37)</f>
        <v>3551.4</v>
      </c>
      <c r="W63" s="171" t="n">
        <f aca="false">(($C$18/50)^W$11)*(W$10/1000*$C37)</f>
        <v>1746</v>
      </c>
      <c r="X63" s="130" t="n">
        <f aca="false">(($C$18/50)^X$11)*(X$10/1000*$C37)</f>
        <v>2516.4</v>
      </c>
      <c r="Y63" s="130" t="n">
        <f aca="false">(($C$18/50)^Y$11)*(Y$10/1000*$C37)</f>
        <v>3223.8</v>
      </c>
      <c r="Z63" s="130" t="n">
        <f aca="false">(($C$18/50)^Z$11)*(Z$10/1000*$C37)</f>
        <v>3556.8</v>
      </c>
      <c r="AA63" s="130" t="n">
        <f aca="false">(($C$18/50)^AA$11)*(AA$10/1000*$C37)</f>
        <v>3875.4</v>
      </c>
      <c r="AB63" s="130" t="n">
        <f aca="false">(($C$18/50)^AB$11)*(AB$10/1000*$C37)</f>
        <v>4179.6</v>
      </c>
      <c r="AC63" s="131" t="n">
        <f aca="false">(($C$18/50)^AC$11)*(AC$10/1000*$C37)</f>
        <v>4471.2</v>
      </c>
      <c r="AD63" s="131" t="n">
        <f aca="false">(($C$18/50)^AD$11)*(AD$10/1000*$C37)</f>
        <v>5018.4</v>
      </c>
      <c r="AE63" s="132" t="n">
        <f aca="false">(($C$18/50)^AE$11)*(AE$10/1000*$C37)</f>
        <v>5968.8</v>
      </c>
      <c r="AF63" s="171" t="n">
        <f aca="false">(($C$18/50)^AF$11)*(AF$10/1000*$C37)</f>
        <v>2388.6</v>
      </c>
      <c r="AG63" s="130" t="n">
        <f aca="false">(($C$18/50)^AG$11)*(AG$10/1000*$C37)</f>
        <v>0</v>
      </c>
      <c r="AH63" s="171" t="n">
        <f aca="false">(($C$18/50)^AH$11)*(AH$10/1000*$C37)</f>
        <v>3301.2</v>
      </c>
      <c r="AI63" s="19"/>
      <c r="AJ63" s="19"/>
      <c r="AK63" s="19"/>
      <c r="AL63" s="19"/>
      <c r="AM63" s="19"/>
      <c r="AN63" s="19"/>
      <c r="AO63" s="19"/>
    </row>
    <row r="64" customFormat="false" ht="13.5" hidden="false" customHeight="false" outlineLevel="0" collapsed="false">
      <c r="C64" s="133" t="n">
        <v>2000</v>
      </c>
      <c r="D64" s="172"/>
      <c r="E64" s="135" t="n">
        <f aca="false">(($C$18/50)^E$11)*(E$10/1000*$C38)</f>
        <v>1370</v>
      </c>
      <c r="F64" s="135" t="n">
        <f aca="false">(($C$18/50)^F$11)*(F$10/1000*$C38)</f>
        <v>1966</v>
      </c>
      <c r="G64" s="130" t="n">
        <f aca="false">(($C$18/50)^G$11)*(G$10/1000*$C38)</f>
        <v>2518</v>
      </c>
      <c r="H64" s="135" t="n">
        <f aca="false">(($C$18/50)^H$11)*(H$10/1000*$C38)</f>
        <v>2776</v>
      </c>
      <c r="I64" s="130" t="n">
        <f aca="false">(($C$18/50)^I$11)*(I$10/1000*$C38)</f>
        <v>3026</v>
      </c>
      <c r="J64" s="135" t="n">
        <f aca="false">(($C$18/50)^J$11)*(J$10/1000*$C38)</f>
        <v>3264</v>
      </c>
      <c r="K64" s="135" t="n">
        <f aca="false">(($C$18/50)^K$11)*(K$10/1000*$C38)</f>
        <v>3494</v>
      </c>
      <c r="L64" s="135" t="n">
        <f aca="false">(($C$18/50)^L$11)*(L$10/1000*$C38)</f>
        <v>3926</v>
      </c>
      <c r="M64" s="170" t="n">
        <f aca="false">(($C$18/50)^M$11)*(M$10/1000*$C38)</f>
        <v>4686</v>
      </c>
      <c r="N64" s="34"/>
      <c r="O64" s="137" t="n">
        <f aca="false">(($C$18/50)^O$11)*(O$10/1000*$C38)</f>
        <v>1676</v>
      </c>
      <c r="P64" s="130" t="n">
        <f aca="false">(($C$18/50)^P$11)*(P$10/1000*$C38)</f>
        <v>2080</v>
      </c>
      <c r="Q64" s="130" t="n">
        <f aca="false">(($C$18/50)^Q$11)*(Q$10/1000*$C38)</f>
        <v>2276</v>
      </c>
      <c r="R64" s="130" t="n">
        <f aca="false">(($C$18/50)^R$11)*(R$10/1000*$C38)</f>
        <v>2468</v>
      </c>
      <c r="S64" s="34"/>
      <c r="T64" s="135" t="n">
        <f aca="false">(($C$18/50)^T$11)*(T$10/1000*$C38)</f>
        <v>2844</v>
      </c>
      <c r="U64" s="135" t="n">
        <f aca="false">(($C$18/50)^U$11)*(U$10/1000*$C38)</f>
        <v>3216</v>
      </c>
      <c r="V64" s="170" t="n">
        <f aca="false">(($C$18/50)^V$11)*(V$10/1000*$C38)</f>
        <v>3946</v>
      </c>
      <c r="W64" s="171" t="n">
        <f aca="false">(($C$18/50)^W$11)*(W$10/1000*$C38)</f>
        <v>1940</v>
      </c>
      <c r="X64" s="130" t="n">
        <f aca="false">(($C$18/50)^X$11)*(X$10/1000*$C38)</f>
        <v>2796</v>
      </c>
      <c r="Y64" s="130" t="n">
        <f aca="false">(($C$18/50)^Y$11)*(Y$10/1000*$C38)</f>
        <v>3582</v>
      </c>
      <c r="Z64" s="130" t="n">
        <f aca="false">(($C$18/50)^Z$11)*(Z$10/1000*$C38)</f>
        <v>3952</v>
      </c>
      <c r="AA64" s="130" t="n">
        <f aca="false">(($C$18/50)^AA$11)*(AA$10/1000*$C38)</f>
        <v>4306</v>
      </c>
      <c r="AB64" s="130" t="n">
        <f aca="false">(($C$18/50)^AB$11)*(AB$10/1000*$C38)</f>
        <v>4644</v>
      </c>
      <c r="AC64" s="131" t="n">
        <f aca="false">(($C$18/50)^AC$11)*(AC$10/1000*$C38)</f>
        <v>4968</v>
      </c>
      <c r="AD64" s="131" t="n">
        <f aca="false">(($C$18/50)^AD$11)*(AD$10/1000*$C38)</f>
        <v>5576</v>
      </c>
      <c r="AE64" s="132" t="n">
        <f aca="false">(($C$18/50)^AE$11)*(AE$10/1000*$C38)</f>
        <v>6632</v>
      </c>
      <c r="AF64" s="171" t="n">
        <f aca="false">(($C$18/50)^AF$11)*(AF$10/1000*$C38)</f>
        <v>2654</v>
      </c>
      <c r="AG64" s="130" t="n">
        <f aca="false">(($C$18/50)^AG$11)*(AG$10/1000*$C38)</f>
        <v>0</v>
      </c>
      <c r="AH64" s="171" t="n">
        <f aca="false">(($C$18/50)^AH$11)*(AH$10/1000*$C38)</f>
        <v>3668</v>
      </c>
      <c r="AI64" s="34"/>
      <c r="AJ64" s="34"/>
      <c r="AK64" s="34"/>
      <c r="AL64" s="34"/>
      <c r="AM64" s="34"/>
      <c r="AN64" s="34"/>
      <c r="AO64" s="34"/>
    </row>
    <row r="65" customFormat="false" ht="12.75" hidden="false" customHeight="false" outlineLevel="0" collapsed="false">
      <c r="C65" s="133" t="n">
        <v>2200</v>
      </c>
      <c r="D65" s="172"/>
      <c r="E65" s="135" t="n">
        <f aca="false">(($C$18/50)^E$11)*(E$10/1000*$C39)</f>
        <v>1507</v>
      </c>
      <c r="F65" s="135" t="n">
        <f aca="false">(($C$18/50)^F$11)*(F$10/1000*$C39)</f>
        <v>2162.6</v>
      </c>
      <c r="G65" s="130" t="n">
        <f aca="false">(($C$18/50)^G$11)*(G$10/1000*$C39)</f>
        <v>2769.8</v>
      </c>
      <c r="H65" s="135" t="n">
        <f aca="false">(($C$18/50)^H$11)*(H$10/1000*$C39)</f>
        <v>3053.6</v>
      </c>
      <c r="I65" s="130" t="n">
        <f aca="false">(($C$18/50)^I$11)*(I$10/1000*$C39)</f>
        <v>3328.6</v>
      </c>
      <c r="J65" s="135" t="n">
        <f aca="false">(($C$18/50)^J$11)*(J$10/1000*$C39)</f>
        <v>3590.4</v>
      </c>
      <c r="K65" s="135" t="n">
        <f aca="false">(($C$18/50)^K$11)*(K$10/1000*$C39)</f>
        <v>3843.4</v>
      </c>
      <c r="L65" s="135" t="n">
        <f aca="false">(($C$18/50)^L$11)*(L$10/1000*$C39)</f>
        <v>4318.6</v>
      </c>
      <c r="M65" s="170" t="n">
        <f aca="false">(($C$18/50)^M$11)*(M$10/1000*$C39)</f>
        <v>5154.6</v>
      </c>
      <c r="N65" s="19"/>
      <c r="O65" s="137" t="n">
        <f aca="false">(($C$18/50)^O$11)*(O$10/1000*$C39)</f>
        <v>1843.6</v>
      </c>
      <c r="P65" s="130" t="n">
        <f aca="false">(($C$18/50)^P$11)*(P$10/1000*$C39)</f>
        <v>2288</v>
      </c>
      <c r="Q65" s="130" t="n">
        <f aca="false">(($C$18/50)^Q$11)*(Q$10/1000*$C39)</f>
        <v>2503.6</v>
      </c>
      <c r="R65" s="130" t="n">
        <f aca="false">(($C$18/50)^R$11)*(R$10/1000*$C39)</f>
        <v>2714.8</v>
      </c>
      <c r="S65" s="19"/>
      <c r="T65" s="135" t="n">
        <f aca="false">(($C$18/50)^T$11)*(T$10/1000*$C39)</f>
        <v>3128.4</v>
      </c>
      <c r="U65" s="135" t="n">
        <f aca="false">(($C$18/50)^U$11)*(U$10/1000*$C39)</f>
        <v>3537.6</v>
      </c>
      <c r="V65" s="170" t="n">
        <f aca="false">(($C$18/50)^V$11)*(V$10/1000*$C39)</f>
        <v>4340.6</v>
      </c>
      <c r="W65" s="171" t="n">
        <f aca="false">(($C$18/50)^W$11)*(W$10/1000*$C39)</f>
        <v>2134</v>
      </c>
      <c r="X65" s="130" t="n">
        <f aca="false">(($C$18/50)^X$11)*(X$10/1000*$C39)</f>
        <v>3075.6</v>
      </c>
      <c r="Y65" s="130" t="n">
        <f aca="false">(($C$18/50)^Y$11)*(Y$10/1000*$C39)</f>
        <v>3940.2</v>
      </c>
      <c r="Z65" s="130" t="n">
        <f aca="false">(($C$18/50)^Z$11)*(Z$10/1000*$C39)</f>
        <v>4347.2</v>
      </c>
      <c r="AA65" s="130" t="n">
        <f aca="false">(($C$18/50)^AA$11)*(AA$10/1000*$C39)</f>
        <v>4736.6</v>
      </c>
      <c r="AB65" s="130" t="n">
        <f aca="false">(($C$18/50)^AB$11)*(AB$10/1000*$C39)</f>
        <v>5108.4</v>
      </c>
      <c r="AC65" s="131" t="n">
        <f aca="false">(($C$18/50)^AC$11)*(AC$10/1000*$C39)</f>
        <v>5464.8</v>
      </c>
      <c r="AD65" s="131" t="n">
        <f aca="false">(($C$18/50)^AD$11)*(AD$10/1000*$C39)</f>
        <v>6133.6</v>
      </c>
      <c r="AE65" s="132" t="n">
        <f aca="false">(($C$18/50)^AE$11)*(AE$10/1000*$C39)</f>
        <v>7295.2</v>
      </c>
      <c r="AF65" s="171" t="n">
        <f aca="false">(($C$18/50)^AF$11)*(AF$10/1000*$C39)</f>
        <v>2919.4</v>
      </c>
      <c r="AG65" s="130" t="n">
        <f aca="false">(($C$18/50)^AG$11)*(AG$10/1000*$C39)</f>
        <v>0</v>
      </c>
      <c r="AH65" s="171" t="n">
        <f aca="false">(($C$18/50)^AH$11)*(AH$10/1000*$C39)</f>
        <v>4034.8</v>
      </c>
      <c r="AI65" s="19"/>
      <c r="AJ65" s="19"/>
      <c r="AK65" s="19"/>
      <c r="AL65" s="19"/>
      <c r="AM65" s="19"/>
      <c r="AN65" s="19"/>
      <c r="AO65" s="19"/>
    </row>
    <row r="66" customFormat="false" ht="13.5" hidden="false" customHeight="false" outlineLevel="0" collapsed="false">
      <c r="C66" s="133" t="n">
        <v>2400</v>
      </c>
      <c r="D66" s="172"/>
      <c r="E66" s="135" t="n">
        <f aca="false">(($C$18/50)^E$11)*(E$10/1000*$C40)</f>
        <v>1644</v>
      </c>
      <c r="F66" s="135" t="n">
        <f aca="false">(($C$18/50)^F$11)*(F$10/1000*$C40)</f>
        <v>2359.2</v>
      </c>
      <c r="G66" s="130" t="n">
        <f aca="false">(($C$18/50)^G$11)*(G$10/1000*$C40)</f>
        <v>3021.6</v>
      </c>
      <c r="H66" s="135" t="n">
        <f aca="false">(($C$18/50)^H$11)*(H$10/1000*$C40)</f>
        <v>3331.2</v>
      </c>
      <c r="I66" s="130" t="n">
        <f aca="false">(($C$18/50)^I$11)*(I$10/1000*$C40)</f>
        <v>3631.2</v>
      </c>
      <c r="J66" s="135" t="n">
        <f aca="false">(($C$18/50)^J$11)*(J$10/1000*$C40)</f>
        <v>3916.8</v>
      </c>
      <c r="K66" s="135" t="n">
        <f aca="false">(($C$18/50)^K$11)*(K$10/1000*$C40)</f>
        <v>4192.8</v>
      </c>
      <c r="L66" s="135" t="n">
        <f aca="false">(($C$18/50)^L$11)*(L$10/1000*$C40)</f>
        <v>4711.2</v>
      </c>
      <c r="M66" s="170" t="n">
        <f aca="false">(($C$18/50)^M$11)*(M$10/1000*$C40)</f>
        <v>5623.2</v>
      </c>
      <c r="N66" s="34"/>
      <c r="O66" s="137" t="n">
        <f aca="false">(($C$18/50)^O$11)*(O$10/1000*$C40)</f>
        <v>2011.2</v>
      </c>
      <c r="P66" s="130" t="n">
        <f aca="false">(($C$18/50)^P$11)*(P$10/1000*$C40)</f>
        <v>2496</v>
      </c>
      <c r="Q66" s="130" t="n">
        <f aca="false">(($C$18/50)^Q$11)*(Q$10/1000*$C40)</f>
        <v>2731.2</v>
      </c>
      <c r="R66" s="130" t="n">
        <f aca="false">(($C$18/50)^R$11)*(R$10/1000*$C40)</f>
        <v>2961.6</v>
      </c>
      <c r="S66" s="34"/>
      <c r="T66" s="135" t="n">
        <f aca="false">(($C$18/50)^T$11)*(T$10/1000*$C40)</f>
        <v>3412.8</v>
      </c>
      <c r="U66" s="135" t="n">
        <f aca="false">(($C$18/50)^U$11)*(U$10/1000*$C40)</f>
        <v>3859.2</v>
      </c>
      <c r="V66" s="170" t="n">
        <f aca="false">(($C$18/50)^V$11)*(V$10/1000*$C40)</f>
        <v>4735.2</v>
      </c>
      <c r="W66" s="171" t="n">
        <f aca="false">(($C$18/50)^W$11)*(W$10/1000*$C40)</f>
        <v>2328</v>
      </c>
      <c r="X66" s="130" t="n">
        <f aca="false">(($C$18/50)^X$11)*(X$10/1000*$C40)</f>
        <v>3355.2</v>
      </c>
      <c r="Y66" s="130" t="n">
        <f aca="false">(($C$18/50)^Y$11)*(Y$10/1000*$C40)</f>
        <v>4298.4</v>
      </c>
      <c r="Z66" s="130" t="n">
        <f aca="false">(($C$18/50)^Z$11)*(Z$10/1000*$C40)</f>
        <v>4742.4</v>
      </c>
      <c r="AA66" s="130" t="n">
        <f aca="false">(($C$18/50)^AA$11)*(AA$10/1000*$C40)</f>
        <v>5167.2</v>
      </c>
      <c r="AB66" s="130" t="n">
        <f aca="false">(($C$18/50)^AB$11)*(AB$10/1000*$C40)</f>
        <v>5572.8</v>
      </c>
      <c r="AC66" s="131" t="n">
        <f aca="false">(($C$18/50)^AC$11)*(AC$10/1000*$C40)</f>
        <v>5961.6</v>
      </c>
      <c r="AD66" s="131" t="n">
        <f aca="false">(($C$18/50)^AD$11)*(AD$10/1000*$C40)</f>
        <v>6691.2</v>
      </c>
      <c r="AE66" s="132" t="n">
        <f aca="false">(($C$18/50)^AE$11)*(AE$10/1000*$C40)</f>
        <v>7958.4</v>
      </c>
      <c r="AF66" s="171" t="n">
        <f aca="false">(($C$18/50)^AF$11)*(AF$10/1000*$C40)</f>
        <v>3184.8</v>
      </c>
      <c r="AG66" s="130" t="n">
        <f aca="false">(($C$18/50)^AG$11)*(AG$10/1000*$C40)</f>
        <v>0</v>
      </c>
      <c r="AH66" s="171" t="n">
        <f aca="false">(($C$18/50)^AH$11)*(AH$10/1000*$C40)</f>
        <v>4401.6</v>
      </c>
      <c r="AI66" s="34"/>
      <c r="AJ66" s="34"/>
      <c r="AK66" s="34"/>
      <c r="AL66" s="34"/>
      <c r="AM66" s="34"/>
      <c r="AN66" s="34"/>
      <c r="AO66" s="34"/>
    </row>
    <row r="67" customFormat="false" ht="12.75" hidden="false" customHeight="false" outlineLevel="0" collapsed="false">
      <c r="C67" s="133" t="n">
        <v>2500</v>
      </c>
      <c r="D67" s="172"/>
      <c r="E67" s="135" t="n">
        <f aca="false">(($C$18/50)^E$11)*(E$10/1000*$C41)</f>
        <v>1712.5</v>
      </c>
      <c r="F67" s="135" t="n">
        <f aca="false">(($C$18/50)^F$11)*(F$10/1000*$C41)</f>
        <v>2457.5</v>
      </c>
      <c r="G67" s="130" t="n">
        <f aca="false">(($C$18/50)^G$11)*(G$10/1000*$C41)</f>
        <v>3147.5</v>
      </c>
      <c r="H67" s="135" t="n">
        <f aca="false">(($C$18/50)^H$11)*(H$10/1000*$C41)</f>
        <v>3470</v>
      </c>
      <c r="I67" s="130" t="n">
        <f aca="false">(($C$18/50)^I$11)*(I$10/1000*$C41)</f>
        <v>3782.5</v>
      </c>
      <c r="J67" s="135" t="n">
        <f aca="false">(($C$18/50)^J$11)*(J$10/1000*$C41)</f>
        <v>4080</v>
      </c>
      <c r="K67" s="135" t="n">
        <f aca="false">(($C$18/50)^K$11)*(K$10/1000*$C41)</f>
        <v>4367.5</v>
      </c>
      <c r="L67" s="135" t="n">
        <f aca="false">(($C$18/50)^L$11)*(L$10/1000*$C41)</f>
        <v>4907.5</v>
      </c>
      <c r="M67" s="170" t="n">
        <f aca="false">(($C$18/50)^M$11)*(M$10/1000*$C41)</f>
        <v>5857.5</v>
      </c>
      <c r="N67" s="19"/>
      <c r="O67" s="137" t="n">
        <f aca="false">(($C$18/50)^O$11)*(O$10/1000*$C41)</f>
        <v>2095</v>
      </c>
      <c r="P67" s="130" t="n">
        <f aca="false">(($C$18/50)^P$11)*(P$10/1000*$C41)</f>
        <v>2600</v>
      </c>
      <c r="Q67" s="130" t="n">
        <f aca="false">(($C$18/50)^Q$11)*(Q$10/1000*$C41)</f>
        <v>2845</v>
      </c>
      <c r="R67" s="130" t="n">
        <f aca="false">(($C$18/50)^R$11)*(R$10/1000*$C41)</f>
        <v>3085</v>
      </c>
      <c r="S67" s="19"/>
      <c r="T67" s="135" t="n">
        <f aca="false">(($C$18/50)^T$11)*(T$10/1000*$C41)</f>
        <v>3555</v>
      </c>
      <c r="U67" s="135" t="n">
        <f aca="false">(($C$18/50)^U$11)*(U$10/1000*$C41)</f>
        <v>4020</v>
      </c>
      <c r="V67" s="170" t="n">
        <f aca="false">(($C$18/50)^V$11)*(V$10/1000*$C41)</f>
        <v>4932.5</v>
      </c>
      <c r="W67" s="171" t="n">
        <f aca="false">(($C$18/50)^W$11)*(W$10/1000*$C41)</f>
        <v>2425</v>
      </c>
      <c r="X67" s="130" t="n">
        <f aca="false">(($C$18/50)^X$11)*(X$10/1000*$C41)</f>
        <v>3495</v>
      </c>
      <c r="Y67" s="130" t="n">
        <f aca="false">(($C$18/50)^Y$11)*(Y$10/1000*$C41)</f>
        <v>4477.5</v>
      </c>
      <c r="Z67" s="130" t="n">
        <f aca="false">(($C$18/50)^Z$11)*(Z$10/1000*$C41)</f>
        <v>4940</v>
      </c>
      <c r="AA67" s="130" t="n">
        <f aca="false">(($C$18/50)^AA$11)*(AA$10/1000*$C41)</f>
        <v>5382.5</v>
      </c>
      <c r="AB67" s="130" t="n">
        <f aca="false">(($C$18/50)^AB$11)*(AB$10/1000*$C41)</f>
        <v>5805</v>
      </c>
      <c r="AC67" s="131" t="n">
        <f aca="false">(($C$18/50)^AC$11)*(AC$10/1000*$C41)</f>
        <v>6210</v>
      </c>
      <c r="AD67" s="131" t="n">
        <f aca="false">(($C$18/50)^AD$11)*(AD$10/1000*$C41)</f>
        <v>6970</v>
      </c>
      <c r="AE67" s="132" t="n">
        <f aca="false">(($C$18/50)^AE$11)*(AE$10/1000*$C41)</f>
        <v>8290</v>
      </c>
      <c r="AF67" s="171" t="n">
        <f aca="false">(($C$18/50)^AF$11)*(AF$10/1000*$C41)</f>
        <v>3317.5</v>
      </c>
      <c r="AG67" s="130" t="n">
        <f aca="false">(($C$18/50)^AG$11)*(AG$10/1000*$C41)</f>
        <v>0</v>
      </c>
      <c r="AH67" s="171" t="n">
        <f aca="false">(($C$18/50)^AH$11)*(AH$10/1000*$C41)</f>
        <v>4585</v>
      </c>
      <c r="AI67" s="19"/>
      <c r="AJ67" s="19"/>
      <c r="AK67" s="19"/>
      <c r="AL67" s="19"/>
      <c r="AM67" s="19"/>
      <c r="AN67" s="19"/>
      <c r="AO67" s="19"/>
    </row>
    <row r="68" customFormat="false" ht="13.5" hidden="false" customHeight="false" outlineLevel="0" collapsed="false">
      <c r="C68" s="133" t="n">
        <v>2600</v>
      </c>
      <c r="D68" s="172"/>
      <c r="E68" s="135" t="n">
        <f aca="false">(($C$18/50)^E$11)*(E$10/1000*$C42)</f>
        <v>1781</v>
      </c>
      <c r="F68" s="135" t="n">
        <f aca="false">(($C$18/50)^F$11)*(F$10/1000*$C42)</f>
        <v>2555.8</v>
      </c>
      <c r="G68" s="130" t="n">
        <f aca="false">(($C$18/50)^G$11)*(G$10/1000*$C42)</f>
        <v>3273.4</v>
      </c>
      <c r="H68" s="135" t="n">
        <f aca="false">(($C$18/50)^H$11)*(H$10/1000*$C42)</f>
        <v>3608.8</v>
      </c>
      <c r="I68" s="130" t="n">
        <f aca="false">(($C$18/50)^I$11)*(I$10/1000*$C42)</f>
        <v>3933.8</v>
      </c>
      <c r="J68" s="135" t="n">
        <f aca="false">(($C$18/50)^J$11)*(J$10/1000*$C42)</f>
        <v>4243.2</v>
      </c>
      <c r="K68" s="135" t="n">
        <f aca="false">(($C$18/50)^K$11)*(K$10/1000*$C42)</f>
        <v>4542.2</v>
      </c>
      <c r="L68" s="135" t="n">
        <f aca="false">(($C$18/50)^L$11)*(L$10/1000*$C42)</f>
        <v>5103.8</v>
      </c>
      <c r="M68" s="170" t="n">
        <f aca="false">(($C$18/50)^M$11)*(M$10/1000*$C42)</f>
        <v>6091.8</v>
      </c>
      <c r="N68" s="34"/>
      <c r="O68" s="137" t="n">
        <f aca="false">(($C$18/50)^O$11)*(O$10/1000*$C42)</f>
        <v>2178.8</v>
      </c>
      <c r="P68" s="130" t="n">
        <f aca="false">(($C$18/50)^P$11)*(P$10/1000*$C42)</f>
        <v>2704</v>
      </c>
      <c r="Q68" s="130" t="n">
        <f aca="false">(($C$18/50)^Q$11)*(Q$10/1000*$C42)</f>
        <v>2958.8</v>
      </c>
      <c r="R68" s="130" t="n">
        <f aca="false">(($C$18/50)^R$11)*(R$10/1000*$C42)</f>
        <v>3208.4</v>
      </c>
      <c r="S68" s="34"/>
      <c r="T68" s="135" t="n">
        <f aca="false">(($C$18/50)^T$11)*(T$10/1000*$C42)</f>
        <v>3697.2</v>
      </c>
      <c r="U68" s="135" t="n">
        <f aca="false">(($C$18/50)^U$11)*(U$10/1000*$C42)</f>
        <v>4180.8</v>
      </c>
      <c r="V68" s="170" t="n">
        <f aca="false">(($C$18/50)^V$11)*(V$10/1000*$C42)</f>
        <v>5129.8</v>
      </c>
      <c r="W68" s="171" t="n">
        <f aca="false">(($C$18/50)^W$11)*(W$10/1000*$C42)</f>
        <v>2522</v>
      </c>
      <c r="X68" s="130" t="n">
        <f aca="false">(($C$18/50)^X$11)*(X$10/1000*$C42)</f>
        <v>3634.8</v>
      </c>
      <c r="Y68" s="130" t="n">
        <f aca="false">(($C$18/50)^Y$11)*(Y$10/1000*$C42)</f>
        <v>4656.6</v>
      </c>
      <c r="Z68" s="130" t="n">
        <f aca="false">(($C$18/50)^Z$11)*(Z$10/1000*$C42)</f>
        <v>5137.6</v>
      </c>
      <c r="AA68" s="130" t="n">
        <f aca="false">(($C$18/50)^AA$11)*(AA$10/1000*$C42)</f>
        <v>5597.8</v>
      </c>
      <c r="AB68" s="130" t="n">
        <f aca="false">(($C$18/50)^AB$11)*(AB$10/1000*$C42)</f>
        <v>6037.2</v>
      </c>
      <c r="AC68" s="131" t="n">
        <f aca="false">(($C$18/50)^AC$11)*(AC$10/1000*$C42)</f>
        <v>6458.4</v>
      </c>
      <c r="AD68" s="131" t="n">
        <f aca="false">(($C$18/50)^AD$11)*(AD$10/1000*$C42)</f>
        <v>7248.8</v>
      </c>
      <c r="AE68" s="132" t="n">
        <f aca="false">(($C$18/50)^AE$11)*(AE$10/1000*$C42)</f>
        <v>8621.6</v>
      </c>
      <c r="AF68" s="171" t="n">
        <f aca="false">(($C$18/50)^AF$11)*(AF$10/1000*$C42)</f>
        <v>3450.2</v>
      </c>
      <c r="AG68" s="130" t="n">
        <f aca="false">(($C$18/50)^AG$11)*(AG$10/1000*$C42)</f>
        <v>0</v>
      </c>
      <c r="AH68" s="171" t="n">
        <f aca="false">(($C$18/50)^AH$11)*(AH$10/1000*$C42)</f>
        <v>4768.4</v>
      </c>
      <c r="AI68" s="34"/>
      <c r="AJ68" s="34"/>
      <c r="AK68" s="34"/>
      <c r="AL68" s="34"/>
      <c r="AM68" s="34"/>
      <c r="AN68" s="34"/>
      <c r="AO68" s="34"/>
    </row>
    <row r="69" customFormat="false" ht="12.75" hidden="false" customHeight="false" outlineLevel="0" collapsed="false">
      <c r="C69" s="133" t="n">
        <v>2800</v>
      </c>
      <c r="D69" s="172"/>
      <c r="E69" s="135" t="n">
        <f aca="false">(($C$18/50)^E$11)*(E$10/1000*$C43)</f>
        <v>1918</v>
      </c>
      <c r="F69" s="135" t="n">
        <f aca="false">(($C$18/50)^F$11)*(F$10/1000*$C43)</f>
        <v>2752.4</v>
      </c>
      <c r="G69" s="130" t="n">
        <f aca="false">(($C$18/50)^G$11)*(G$10/1000*$C43)</f>
        <v>3525.2</v>
      </c>
      <c r="H69" s="135" t="n">
        <f aca="false">(($C$18/50)^H$11)*(H$10/1000*$C43)</f>
        <v>3886.4</v>
      </c>
      <c r="I69" s="130" t="n">
        <f aca="false">(($C$18/50)^I$11)*(I$10/1000*$C43)</f>
        <v>4236.4</v>
      </c>
      <c r="J69" s="135" t="n">
        <f aca="false">(($C$18/50)^J$11)*(J$10/1000*$C43)</f>
        <v>4569.6</v>
      </c>
      <c r="K69" s="135" t="n">
        <f aca="false">(($C$18/50)^K$11)*(K$10/1000*$C43)</f>
        <v>4891.6</v>
      </c>
      <c r="L69" s="135" t="n">
        <f aca="false">(($C$18/50)^L$11)*(L$10/1000*$C43)</f>
        <v>5496.4</v>
      </c>
      <c r="M69" s="170" t="n">
        <f aca="false">(($C$18/50)^M$11)*(M$10/1000*$C43)</f>
        <v>6560.4</v>
      </c>
      <c r="N69" s="19"/>
      <c r="O69" s="137" t="n">
        <f aca="false">(($C$18/50)^O$11)*(O$10/1000*$C43)</f>
        <v>2346.4</v>
      </c>
      <c r="P69" s="130" t="n">
        <f aca="false">(($C$18/50)^P$11)*(P$10/1000*$C43)</f>
        <v>2912</v>
      </c>
      <c r="Q69" s="130" t="n">
        <f aca="false">(($C$18/50)^Q$11)*(Q$10/1000*$C43)</f>
        <v>3186.4</v>
      </c>
      <c r="R69" s="130" t="n">
        <f aca="false">(($C$18/50)^R$11)*(R$10/1000*$C43)</f>
        <v>3455.2</v>
      </c>
      <c r="S69" s="19"/>
      <c r="T69" s="135" t="n">
        <f aca="false">(($C$18/50)^T$11)*(T$10/1000*$C43)</f>
        <v>3981.6</v>
      </c>
      <c r="U69" s="135" t="n">
        <f aca="false">(($C$18/50)^U$11)*(U$10/1000*$C43)</f>
        <v>4502.4</v>
      </c>
      <c r="V69" s="170" t="n">
        <f aca="false">(($C$18/50)^V$11)*(V$10/1000*$C43)</f>
        <v>5524.4</v>
      </c>
      <c r="W69" s="171" t="n">
        <f aca="false">(($C$18/50)^W$11)*(W$10/1000*$C43)</f>
        <v>2716</v>
      </c>
      <c r="X69" s="130" t="n">
        <f aca="false">(($C$18/50)^X$11)*(X$10/1000*$C43)</f>
        <v>3914.4</v>
      </c>
      <c r="Y69" s="130" t="n">
        <f aca="false">(($C$18/50)^Y$11)*(Y$10/1000*$C43)</f>
        <v>5014.8</v>
      </c>
      <c r="Z69" s="130" t="n">
        <f aca="false">(($C$18/50)^Z$11)*(Z$10/1000*$C43)</f>
        <v>5532.8</v>
      </c>
      <c r="AA69" s="130" t="n">
        <f aca="false">(($C$18/50)^AA$11)*(AA$10/1000*$C43)</f>
        <v>6028.4</v>
      </c>
      <c r="AB69" s="130" t="n">
        <f aca="false">(($C$18/50)^AB$11)*(AB$10/1000*$C43)</f>
        <v>6501.6</v>
      </c>
      <c r="AC69" s="131" t="n">
        <f aca="false">(($C$18/50)^AC$11)*(AC$10/1000*$C43)</f>
        <v>6955.2</v>
      </c>
      <c r="AD69" s="131" t="n">
        <f aca="false">(($C$18/50)^AD$11)*(AD$10/1000*$C43)</f>
        <v>7806.4</v>
      </c>
      <c r="AE69" s="132" t="n">
        <f aca="false">(($C$18/50)^AE$11)*(AE$10/1000*$C43)</f>
        <v>9284.8</v>
      </c>
      <c r="AF69" s="171" t="n">
        <f aca="false">(($C$18/50)^AF$11)*(AF$10/1000*$C43)</f>
        <v>3715.6</v>
      </c>
      <c r="AG69" s="130" t="n">
        <f aca="false">(($C$18/50)^AG$11)*(AG$10/1000*$C43)</f>
        <v>0</v>
      </c>
      <c r="AH69" s="171" t="n">
        <f aca="false">(($C$18/50)^AH$11)*(AH$10/1000*$C43)</f>
        <v>5135.2</v>
      </c>
      <c r="AI69" s="19"/>
      <c r="AJ69" s="19"/>
      <c r="AK69" s="19"/>
      <c r="AL69" s="19"/>
      <c r="AM69" s="19"/>
      <c r="AN69" s="19"/>
      <c r="AO69" s="19"/>
    </row>
    <row r="70" customFormat="false" ht="13.5" hidden="false" customHeight="false" outlineLevel="0" collapsed="false">
      <c r="C70" s="133" t="n">
        <v>3000</v>
      </c>
      <c r="D70" s="172"/>
      <c r="E70" s="152" t="n">
        <f aca="false">(($C$18/50)^E$11)*(E$10/1000*$C44)</f>
        <v>2055</v>
      </c>
      <c r="F70" s="152" t="n">
        <f aca="false">(($C$18/50)^F$11)*(F$10/1000*$C44)</f>
        <v>2949</v>
      </c>
      <c r="G70" s="150" t="n">
        <f aca="false">(($C$18/50)^G$11)*(G$10/1000*$C44)</f>
        <v>3777</v>
      </c>
      <c r="H70" s="152" t="n">
        <f aca="false">(($C$18/50)^H$11)*(H$10/1000*$C44)</f>
        <v>4164</v>
      </c>
      <c r="I70" s="150" t="n">
        <f aca="false">(($C$18/50)^I$11)*(I$10/1000*$C44)</f>
        <v>4539</v>
      </c>
      <c r="J70" s="152" t="n">
        <f aca="false">(($C$18/50)^J$11)*(J$10/1000*$C44)</f>
        <v>4896</v>
      </c>
      <c r="K70" s="152" t="n">
        <f aca="false">(($C$18/50)^K$11)*(K$10/1000*$C44)</f>
        <v>5241</v>
      </c>
      <c r="L70" s="152" t="n">
        <f aca="false">(($C$18/50)^L$11)*(L$10/1000*$C44)</f>
        <v>5889</v>
      </c>
      <c r="M70" s="175" t="n">
        <f aca="false">(($C$18/50)^M$11)*(M$10/1000*$C44)</f>
        <v>7029</v>
      </c>
      <c r="N70" s="34"/>
      <c r="O70" s="154" t="n">
        <f aca="false">(($C$18/50)^O$11)*(O$10/1000*$C44)</f>
        <v>2514</v>
      </c>
      <c r="P70" s="150" t="n">
        <f aca="false">(($C$18/50)^P$11)*(P$10/1000*$C44)</f>
        <v>3120</v>
      </c>
      <c r="Q70" s="150" t="n">
        <f aca="false">(($C$18/50)^Q$11)*(Q$10/1000*$C44)</f>
        <v>3414</v>
      </c>
      <c r="R70" s="150" t="n">
        <f aca="false">(($C$18/50)^R$11)*(R$10/1000*$C44)</f>
        <v>3702</v>
      </c>
      <c r="S70" s="34"/>
      <c r="T70" s="152" t="n">
        <f aca="false">(($C$18/50)^T$11)*(T$10/1000*$C44)</f>
        <v>4266</v>
      </c>
      <c r="U70" s="152" t="n">
        <f aca="false">(($C$18/50)^U$11)*(U$10/1000*$C44)</f>
        <v>4824</v>
      </c>
      <c r="V70" s="175" t="n">
        <f aca="false">(($C$18/50)^V$11)*(V$10/1000*$C44)</f>
        <v>5919</v>
      </c>
      <c r="W70" s="176" t="n">
        <f aca="false">(($C$18/50)^W$11)*(W$10/1000*$C44)</f>
        <v>2910</v>
      </c>
      <c r="X70" s="150" t="n">
        <f aca="false">(($C$18/50)^X$11)*(X$10/1000*$C44)</f>
        <v>4194</v>
      </c>
      <c r="Y70" s="150" t="n">
        <f aca="false">(($C$18/50)^Y$11)*(Y$10/1000*$C44)</f>
        <v>5373</v>
      </c>
      <c r="Z70" s="150" t="n">
        <f aca="false">(($C$18/50)^Z$11)*(Z$10/1000*$C44)</f>
        <v>5928</v>
      </c>
      <c r="AA70" s="150" t="n">
        <f aca="false">(($C$18/50)^AA$11)*(AA$10/1000*$C44)</f>
        <v>6459</v>
      </c>
      <c r="AB70" s="150" t="n">
        <f aca="false">(($C$18/50)^AB$11)*(AB$10/1000*$C44)</f>
        <v>6966</v>
      </c>
      <c r="AC70" s="155" t="n">
        <f aca="false">(($C$18/50)^AC$11)*(AC$10/1000*$C44)</f>
        <v>7452</v>
      </c>
      <c r="AD70" s="155" t="n">
        <f aca="false">(($C$18/50)^AD$11)*(AD$10/1000*$C44)</f>
        <v>8364</v>
      </c>
      <c r="AE70" s="156" t="n">
        <f aca="false">(($C$18/50)^AE$11)*(AE$10/1000*$C44)</f>
        <v>9948</v>
      </c>
      <c r="AF70" s="176" t="n">
        <f aca="false">(($C$18/50)^AF$11)*(AF$10/1000*$C44)</f>
        <v>3981</v>
      </c>
      <c r="AG70" s="150" t="n">
        <f aca="false">(($C$18/50)^AG$11)*(AG$10/1000*$C44)</f>
        <v>0</v>
      </c>
      <c r="AH70" s="176" t="n">
        <f aca="false">(($C$18/50)^AH$11)*(AH$10/1000*$C44)</f>
        <v>5502</v>
      </c>
      <c r="AI70" s="34"/>
      <c r="AJ70" s="34"/>
      <c r="AK70" s="34"/>
      <c r="AL70" s="34"/>
      <c r="AM70" s="34"/>
      <c r="AN70" s="34"/>
      <c r="AO70" s="34"/>
    </row>
    <row r="72" customFormat="false" ht="15" hidden="false" customHeight="false" outlineLevel="0" collapsed="false">
      <c r="B72" s="177"/>
      <c r="C72" s="177"/>
      <c r="D72" s="177"/>
      <c r="E72" s="177"/>
      <c r="F72" s="177"/>
      <c r="G72" s="91"/>
      <c r="H72" s="91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</row>
    <row r="73" customFormat="false" ht="15" hidden="false" customHeight="false" outlineLevel="0" collapsed="false">
      <c r="B73" s="177"/>
      <c r="C73" s="177"/>
      <c r="D73" s="177"/>
      <c r="E73" s="177"/>
      <c r="F73" s="177"/>
      <c r="G73" s="91"/>
      <c r="H73" s="91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</row>
    <row r="74" customFormat="false" ht="15" hidden="false" customHeight="false" outlineLevel="0" collapsed="false">
      <c r="B74" s="177"/>
      <c r="C74" s="177"/>
      <c r="D74" s="177"/>
      <c r="E74" s="177"/>
      <c r="F74" s="177"/>
      <c r="G74" s="91"/>
      <c r="H74" s="91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</row>
    <row r="76" customFormat="false" ht="12.75" hidden="false" customHeight="false" outlineLevel="0" collapsed="false">
      <c r="B76" s="177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</row>
    <row r="77" customFormat="false" ht="12.75" hidden="false" customHeight="false" outlineLevel="0" collapsed="false">
      <c r="B77" s="177"/>
      <c r="C77" s="179"/>
      <c r="D77" s="180"/>
      <c r="E77" s="180"/>
      <c r="F77" s="180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</row>
    <row r="78" customFormat="false" ht="12.75" hidden="false" customHeight="false" outlineLevel="0" collapsed="false">
      <c r="B78" s="177"/>
      <c r="C78" s="179"/>
      <c r="D78" s="180"/>
      <c r="E78" s="180"/>
      <c r="F78" s="180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</row>
    <row r="79" customFormat="false" ht="12.75" hidden="false" customHeight="false" outlineLevel="0" collapsed="false">
      <c r="B79" s="177"/>
      <c r="C79" s="179"/>
      <c r="D79" s="180"/>
      <c r="E79" s="180"/>
      <c r="F79" s="180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</row>
    <row r="80" customFormat="false" ht="12.75" hidden="false" customHeight="false" outlineLevel="0" collapsed="false">
      <c r="B80" s="177"/>
      <c r="C80" s="179"/>
      <c r="D80" s="180"/>
      <c r="E80" s="180"/>
      <c r="F80" s="180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</row>
  </sheetData>
  <mergeCells count="19">
    <mergeCell ref="E2:M2"/>
    <mergeCell ref="N2:V2"/>
    <mergeCell ref="W2:AE2"/>
    <mergeCell ref="AF2:AO2"/>
    <mergeCell ref="E8:M8"/>
    <mergeCell ref="N8:V8"/>
    <mergeCell ref="W8:AE8"/>
    <mergeCell ref="AF8:AO8"/>
    <mergeCell ref="B14:D14"/>
    <mergeCell ref="C20:D20"/>
    <mergeCell ref="E20:M20"/>
    <mergeCell ref="N20:V20"/>
    <mergeCell ref="W20:AE20"/>
    <mergeCell ref="AF20:AO20"/>
    <mergeCell ref="C46:D46"/>
    <mergeCell ref="E46:N46"/>
    <mergeCell ref="O46:V46"/>
    <mergeCell ref="W46:AE46"/>
    <mergeCell ref="AF46:A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8" min="7" style="1" width="6.13"/>
    <col collapsed="false" customWidth="true" hidden="false" outlineLevel="0" max="10" min="9" style="1" width="5.99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7" min="16" style="1" width="5.99"/>
    <col collapsed="false" customWidth="true" hidden="false" outlineLevel="0" max="18" min="18" style="1" width="6.28"/>
    <col collapsed="false" customWidth="true" hidden="false" outlineLevel="0" max="19" min="19" style="1" width="7.28"/>
    <col collapsed="false" customWidth="true" hidden="false" outlineLevel="0" max="21" min="20" style="1" width="6.56"/>
    <col collapsed="false" customWidth="true" hidden="false" outlineLevel="0" max="22" min="22" style="1" width="7.28"/>
    <col collapsed="false" customWidth="true" hidden="false" outlineLevel="0" max="24" min="23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7.14"/>
    <col collapsed="false" customWidth="true" hidden="true" outlineLevel="0" max="33" min="33" style="1" width="5.85"/>
    <col collapsed="false" customWidth="true" hidden="false" outlineLevel="0" max="34" min="34" style="1" width="5.85"/>
    <col collapsed="false" customWidth="true" hidden="false" outlineLevel="0" max="36" min="35" style="1" width="6.7"/>
    <col collapsed="false" customWidth="true" hidden="false" outlineLevel="0" max="38" min="37" style="1" width="7.28"/>
    <col collapsed="false" customWidth="true" hidden="false" outlineLevel="0" max="39" min="39" style="1" width="7.42"/>
    <col collapsed="false" customWidth="true" hidden="false" outlineLevel="0" max="40" min="40" style="1" width="7.99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  <c r="AE2" s="7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</row>
    <row r="3" s="2" customFormat="true" ht="15.75" hidden="false" customHeight="false" outlineLevel="0" collapsed="false">
      <c r="B3" s="9" t="s">
        <v>5</v>
      </c>
      <c r="C3" s="10"/>
      <c r="D3" s="11"/>
      <c r="E3" s="12" t="n">
        <v>200</v>
      </c>
      <c r="F3" s="12" t="n">
        <v>300</v>
      </c>
      <c r="G3" s="13" t="n">
        <v>400</v>
      </c>
      <c r="H3" s="13" t="n">
        <v>450</v>
      </c>
      <c r="I3" s="13" t="n">
        <v>500</v>
      </c>
      <c r="J3" s="13" t="n">
        <v>550</v>
      </c>
      <c r="K3" s="13" t="n">
        <v>600</v>
      </c>
      <c r="L3" s="13" t="n">
        <v>700</v>
      </c>
      <c r="M3" s="14" t="n">
        <v>900</v>
      </c>
      <c r="N3" s="10" t="n">
        <v>200</v>
      </c>
      <c r="O3" s="12" t="n">
        <v>300</v>
      </c>
      <c r="P3" s="13" t="n">
        <v>400</v>
      </c>
      <c r="Q3" s="13" t="n">
        <v>450</v>
      </c>
      <c r="R3" s="13" t="n">
        <v>500</v>
      </c>
      <c r="S3" s="13" t="n">
        <v>550</v>
      </c>
      <c r="T3" s="13" t="n">
        <v>600</v>
      </c>
      <c r="U3" s="13" t="n">
        <v>700</v>
      </c>
      <c r="V3" s="14" t="n">
        <v>900</v>
      </c>
      <c r="W3" s="12" t="n">
        <v>200</v>
      </c>
      <c r="X3" s="12" t="n">
        <v>300</v>
      </c>
      <c r="Y3" s="13" t="n">
        <v>400</v>
      </c>
      <c r="Z3" s="13" t="n">
        <v>450</v>
      </c>
      <c r="AA3" s="13" t="n">
        <v>500</v>
      </c>
      <c r="AB3" s="13" t="n">
        <v>550</v>
      </c>
      <c r="AC3" s="13" t="n">
        <v>600</v>
      </c>
      <c r="AD3" s="13" t="n">
        <v>700</v>
      </c>
      <c r="AE3" s="15" t="n">
        <v>900</v>
      </c>
      <c r="AF3" s="12" t="n">
        <v>200</v>
      </c>
      <c r="AG3" s="13" t="n">
        <v>400</v>
      </c>
      <c r="AH3" s="13" t="n">
        <v>300</v>
      </c>
      <c r="AI3" s="13" t="n">
        <v>400</v>
      </c>
      <c r="AJ3" s="13" t="n">
        <v>450</v>
      </c>
      <c r="AK3" s="13" t="n">
        <v>500</v>
      </c>
      <c r="AL3" s="13" t="n">
        <v>550</v>
      </c>
      <c r="AM3" s="13" t="n">
        <v>600</v>
      </c>
      <c r="AN3" s="13" t="n">
        <v>700</v>
      </c>
      <c r="AO3" s="14" t="n">
        <v>900</v>
      </c>
    </row>
    <row r="4" s="2" customFormat="true" ht="15" hidden="false" customHeight="false" outlineLevel="0" collapsed="false">
      <c r="B4" s="16" t="s">
        <v>6</v>
      </c>
      <c r="C4" s="17"/>
      <c r="D4" s="18"/>
      <c r="E4" s="19"/>
      <c r="F4" s="20" t="n">
        <v>334</v>
      </c>
      <c r="G4" s="21" t="n">
        <v>421</v>
      </c>
      <c r="H4" s="19"/>
      <c r="I4" s="21" t="n">
        <v>505</v>
      </c>
      <c r="J4" s="19"/>
      <c r="K4" s="22" t="n">
        <v>587</v>
      </c>
      <c r="L4" s="22" t="n">
        <v>668</v>
      </c>
      <c r="M4" s="23" t="n">
        <v>828</v>
      </c>
      <c r="N4" s="181" t="n">
        <v>358</v>
      </c>
      <c r="O4" s="182" t="n">
        <v>536</v>
      </c>
      <c r="P4" s="182" t="n">
        <v>705</v>
      </c>
      <c r="Q4" s="182" t="n">
        <v>786</v>
      </c>
      <c r="R4" s="182" t="n">
        <v>864</v>
      </c>
      <c r="S4" s="182" t="n">
        <v>940</v>
      </c>
      <c r="T4" s="182" t="n">
        <v>1014</v>
      </c>
      <c r="U4" s="182" t="n">
        <v>1153</v>
      </c>
      <c r="V4" s="183" t="n">
        <v>1402</v>
      </c>
      <c r="W4" s="27"/>
      <c r="X4" s="28" t="n">
        <v>620</v>
      </c>
      <c r="Y4" s="29" t="n">
        <v>769</v>
      </c>
      <c r="Z4" s="30"/>
      <c r="AA4" s="31" t="n">
        <v>913</v>
      </c>
      <c r="AB4" s="30"/>
      <c r="AC4" s="29" t="n">
        <v>1054</v>
      </c>
      <c r="AD4" s="28" t="n">
        <v>1194</v>
      </c>
      <c r="AE4" s="32" t="n">
        <v>1475</v>
      </c>
      <c r="AF4" s="181" t="n">
        <v>540</v>
      </c>
      <c r="AG4" s="182" t="n">
        <v>766</v>
      </c>
      <c r="AH4" s="182" t="n">
        <v>766</v>
      </c>
      <c r="AI4" s="182" t="n">
        <v>977</v>
      </c>
      <c r="AJ4" s="182" t="n">
        <v>1077</v>
      </c>
      <c r="AK4" s="182" t="n">
        <v>1175</v>
      </c>
      <c r="AL4" s="182" t="n">
        <v>1269</v>
      </c>
      <c r="AM4" s="182" t="n">
        <v>1362</v>
      </c>
      <c r="AN4" s="182" t="n">
        <v>1539</v>
      </c>
      <c r="AO4" s="184" t="n">
        <v>1868</v>
      </c>
    </row>
    <row r="5" s="2" customFormat="true" ht="15" hidden="false" customHeight="false" outlineLevel="0" collapsed="false">
      <c r="B5" s="16" t="s">
        <v>7</v>
      </c>
      <c r="C5" s="17"/>
      <c r="D5" s="18"/>
      <c r="E5" s="34"/>
      <c r="F5" s="35" t="n">
        <v>1.3095</v>
      </c>
      <c r="G5" s="36" t="n">
        <v>1.3131</v>
      </c>
      <c r="H5" s="34"/>
      <c r="I5" s="36" t="n">
        <v>1.3167</v>
      </c>
      <c r="J5" s="34"/>
      <c r="K5" s="37" t="n">
        <v>1.3203</v>
      </c>
      <c r="L5" s="37" t="n">
        <v>1.3238</v>
      </c>
      <c r="M5" s="38" t="n">
        <v>1.3308</v>
      </c>
      <c r="N5" s="35" t="n">
        <v>1.2913</v>
      </c>
      <c r="O5" s="37" t="n">
        <v>1.2848</v>
      </c>
      <c r="P5" s="37" t="n">
        <v>1.2883</v>
      </c>
      <c r="Q5" s="37" t="n">
        <v>1.29</v>
      </c>
      <c r="R5" s="37" t="n">
        <v>1.2919</v>
      </c>
      <c r="S5" s="37" t="n">
        <v>1.29</v>
      </c>
      <c r="T5" s="37" t="n">
        <v>1.2954</v>
      </c>
      <c r="U5" s="37" t="n">
        <v>1.2963</v>
      </c>
      <c r="V5" s="185" t="n">
        <v>1.2981</v>
      </c>
      <c r="W5" s="42"/>
      <c r="X5" s="43" t="n">
        <v>1.29</v>
      </c>
      <c r="Y5" s="36" t="n">
        <v>1.2957</v>
      </c>
      <c r="Z5" s="44"/>
      <c r="AA5" s="36" t="n">
        <v>1.3015</v>
      </c>
      <c r="AB5" s="44"/>
      <c r="AC5" s="43" t="n">
        <v>1.3072</v>
      </c>
      <c r="AD5" s="43" t="n">
        <v>1.3125</v>
      </c>
      <c r="AE5" s="45" t="n">
        <v>1.323</v>
      </c>
      <c r="AF5" s="186" t="n">
        <v>1.2975</v>
      </c>
      <c r="AG5" s="37" t="n">
        <v>1.3012</v>
      </c>
      <c r="AH5" s="37" t="n">
        <v>1.3012</v>
      </c>
      <c r="AI5" s="37" t="n">
        <v>1.3074</v>
      </c>
      <c r="AJ5" s="37" t="n">
        <v>1.31</v>
      </c>
      <c r="AK5" s="37" t="n">
        <v>1.3137</v>
      </c>
      <c r="AL5" s="37" t="n">
        <v>1.32</v>
      </c>
      <c r="AM5" s="37" t="n">
        <v>1.3199</v>
      </c>
      <c r="AN5" s="37" t="n">
        <v>1.3256</v>
      </c>
      <c r="AO5" s="38" t="n">
        <v>1.3369</v>
      </c>
    </row>
    <row r="6" s="2" customFormat="true" ht="15" hidden="true" customHeight="false" outlineLevel="0" collapsed="false">
      <c r="B6" s="16" t="s">
        <v>8</v>
      </c>
      <c r="C6" s="17"/>
      <c r="D6" s="18"/>
      <c r="E6" s="17"/>
      <c r="F6" s="17"/>
      <c r="G6" s="48"/>
      <c r="H6" s="48"/>
      <c r="I6" s="48"/>
      <c r="J6" s="48"/>
      <c r="K6" s="49"/>
      <c r="L6" s="49"/>
      <c r="M6" s="50"/>
      <c r="N6" s="51"/>
      <c r="O6" s="52"/>
      <c r="P6" s="48"/>
      <c r="Q6" s="48"/>
      <c r="R6" s="48"/>
      <c r="S6" s="48"/>
      <c r="T6" s="49"/>
      <c r="U6" s="49"/>
      <c r="V6" s="50"/>
      <c r="W6" s="53"/>
      <c r="X6" s="54"/>
      <c r="Y6" s="55"/>
      <c r="Z6" s="55"/>
      <c r="AA6" s="55"/>
      <c r="AB6" s="55"/>
      <c r="AC6" s="56"/>
      <c r="AD6" s="56"/>
      <c r="AE6" s="57"/>
      <c r="AF6" s="58"/>
      <c r="AG6" s="59"/>
      <c r="AH6" s="59"/>
      <c r="AI6" s="60"/>
      <c r="AJ6" s="60"/>
      <c r="AK6" s="59"/>
      <c r="AL6" s="59"/>
      <c r="AM6" s="59"/>
      <c r="AN6" s="59"/>
      <c r="AO6" s="61"/>
    </row>
    <row r="7" s="2" customFormat="true" ht="15.7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2" customFormat="true" ht="15" hidden="false" customHeight="true" outlineLevel="0" collapsed="false">
      <c r="B8" s="3" t="s">
        <v>0</v>
      </c>
      <c r="C8" s="4"/>
      <c r="D8" s="5"/>
      <c r="E8" s="6" t="s">
        <v>9</v>
      </c>
      <c r="F8" s="6"/>
      <c r="G8" s="6"/>
      <c r="H8" s="6"/>
      <c r="I8" s="6"/>
      <c r="J8" s="6"/>
      <c r="K8" s="6"/>
      <c r="L8" s="6"/>
      <c r="M8" s="6"/>
      <c r="N8" s="63" t="s">
        <v>10</v>
      </c>
      <c r="O8" s="63"/>
      <c r="P8" s="63"/>
      <c r="Q8" s="63"/>
      <c r="R8" s="63"/>
      <c r="S8" s="63"/>
      <c r="T8" s="63"/>
      <c r="U8" s="63"/>
      <c r="V8" s="63"/>
      <c r="W8" s="64" t="s">
        <v>11</v>
      </c>
      <c r="X8" s="64"/>
      <c r="Y8" s="64"/>
      <c r="Z8" s="64"/>
      <c r="AA8" s="64"/>
      <c r="AB8" s="64"/>
      <c r="AC8" s="64"/>
      <c r="AD8" s="64"/>
      <c r="AE8" s="64"/>
      <c r="AF8" s="65" t="s">
        <v>12</v>
      </c>
      <c r="AG8" s="65"/>
      <c r="AH8" s="65"/>
      <c r="AI8" s="65"/>
      <c r="AJ8" s="65"/>
      <c r="AK8" s="65"/>
      <c r="AL8" s="65"/>
      <c r="AM8" s="65"/>
      <c r="AN8" s="65"/>
      <c r="AO8" s="65"/>
    </row>
    <row r="9" s="2" customFormat="true" ht="15.75" hidden="false" customHeight="false" outlineLevel="0" collapsed="false">
      <c r="B9" s="9" t="s">
        <v>5</v>
      </c>
      <c r="C9" s="10"/>
      <c r="D9" s="11"/>
      <c r="E9" s="10" t="n">
        <v>200</v>
      </c>
      <c r="F9" s="12" t="n">
        <v>300</v>
      </c>
      <c r="G9" s="13" t="n">
        <v>400</v>
      </c>
      <c r="H9" s="13" t="n">
        <v>450</v>
      </c>
      <c r="I9" s="13" t="n">
        <v>500</v>
      </c>
      <c r="J9" s="13" t="n">
        <v>550</v>
      </c>
      <c r="K9" s="13" t="n">
        <v>600</v>
      </c>
      <c r="L9" s="13" t="n">
        <v>700</v>
      </c>
      <c r="M9" s="14" t="n">
        <v>900</v>
      </c>
      <c r="N9" s="10" t="n">
        <v>200</v>
      </c>
      <c r="O9" s="12" t="n">
        <v>300</v>
      </c>
      <c r="P9" s="13" t="n">
        <v>400</v>
      </c>
      <c r="Q9" s="13" t="n">
        <v>450</v>
      </c>
      <c r="R9" s="13" t="n">
        <v>500</v>
      </c>
      <c r="S9" s="13" t="n">
        <v>550</v>
      </c>
      <c r="T9" s="13" t="n">
        <v>600</v>
      </c>
      <c r="U9" s="13" t="n">
        <v>700</v>
      </c>
      <c r="V9" s="14" t="n">
        <v>900</v>
      </c>
      <c r="W9" s="12" t="n">
        <v>200</v>
      </c>
      <c r="X9" s="66" t="n">
        <v>300</v>
      </c>
      <c r="Y9" s="13" t="n">
        <v>400</v>
      </c>
      <c r="Z9" s="13" t="n">
        <v>450</v>
      </c>
      <c r="AA9" s="13" t="n">
        <v>500</v>
      </c>
      <c r="AB9" s="13" t="n">
        <v>550</v>
      </c>
      <c r="AC9" s="13" t="n">
        <v>600</v>
      </c>
      <c r="AD9" s="13" t="n">
        <v>700</v>
      </c>
      <c r="AE9" s="14" t="n">
        <v>900</v>
      </c>
      <c r="AF9" s="12" t="n">
        <v>200</v>
      </c>
      <c r="AG9" s="13" t="n">
        <v>400</v>
      </c>
      <c r="AH9" s="13" t="n">
        <v>300</v>
      </c>
      <c r="AI9" s="13" t="n">
        <v>400</v>
      </c>
      <c r="AJ9" s="13" t="n">
        <v>450</v>
      </c>
      <c r="AK9" s="13" t="n">
        <v>500</v>
      </c>
      <c r="AL9" s="13" t="n">
        <v>550</v>
      </c>
      <c r="AM9" s="13" t="n">
        <v>600</v>
      </c>
      <c r="AN9" s="14" t="n">
        <v>700</v>
      </c>
      <c r="AO9" s="12" t="n">
        <v>900</v>
      </c>
    </row>
    <row r="10" s="2" customFormat="true" ht="15" hidden="false" customHeight="false" outlineLevel="0" collapsed="false">
      <c r="B10" s="16" t="s">
        <v>6</v>
      </c>
      <c r="C10" s="17"/>
      <c r="D10" s="18"/>
      <c r="E10" s="181" t="n">
        <v>685</v>
      </c>
      <c r="F10" s="182" t="n">
        <v>983</v>
      </c>
      <c r="G10" s="182" t="n">
        <v>1259</v>
      </c>
      <c r="H10" s="182" t="n">
        <v>1388</v>
      </c>
      <c r="I10" s="182" t="n">
        <v>1513</v>
      </c>
      <c r="J10" s="182" t="n">
        <v>1632</v>
      </c>
      <c r="K10" s="182" t="n">
        <v>1747</v>
      </c>
      <c r="L10" s="182" t="n">
        <v>1963</v>
      </c>
      <c r="M10" s="183" t="n">
        <v>2343</v>
      </c>
      <c r="N10" s="19"/>
      <c r="O10" s="187" t="n">
        <v>838</v>
      </c>
      <c r="P10" s="188" t="n">
        <v>1040</v>
      </c>
      <c r="Q10" s="188" t="n">
        <v>1138</v>
      </c>
      <c r="R10" s="188" t="n">
        <v>1234</v>
      </c>
      <c r="S10" s="188" t="n">
        <v>1328</v>
      </c>
      <c r="T10" s="22" t="n">
        <v>1422</v>
      </c>
      <c r="U10" s="22" t="n">
        <v>1608</v>
      </c>
      <c r="V10" s="23" t="n">
        <v>1973</v>
      </c>
      <c r="W10" s="181" t="n">
        <v>970</v>
      </c>
      <c r="X10" s="182" t="n">
        <v>1398</v>
      </c>
      <c r="Y10" s="182" t="n">
        <v>1791</v>
      </c>
      <c r="Z10" s="182" t="n">
        <v>1976</v>
      </c>
      <c r="AA10" s="182" t="n">
        <v>2153</v>
      </c>
      <c r="AB10" s="182" t="n">
        <v>2322</v>
      </c>
      <c r="AC10" s="182" t="n">
        <v>2484</v>
      </c>
      <c r="AD10" s="182" t="n">
        <v>2788</v>
      </c>
      <c r="AE10" s="184" t="n">
        <v>3316</v>
      </c>
      <c r="AF10" s="69" t="n">
        <v>1327</v>
      </c>
      <c r="AG10" s="21"/>
      <c r="AH10" s="21" t="n">
        <v>1834</v>
      </c>
      <c r="AI10" s="70"/>
      <c r="AJ10" s="70"/>
      <c r="AK10" s="70"/>
      <c r="AL10" s="70"/>
      <c r="AM10" s="70"/>
      <c r="AN10" s="70"/>
      <c r="AO10" s="70"/>
    </row>
    <row r="11" s="2" customFormat="true" ht="15" hidden="false" customHeight="false" outlineLevel="0" collapsed="false">
      <c r="B11" s="16" t="s">
        <v>7</v>
      </c>
      <c r="C11" s="17"/>
      <c r="D11" s="18"/>
      <c r="E11" s="35" t="n">
        <v>1.2974</v>
      </c>
      <c r="F11" s="37" t="n">
        <v>1.3128</v>
      </c>
      <c r="G11" s="37" t="n">
        <v>1.3237</v>
      </c>
      <c r="H11" s="37" t="n">
        <v>1.33</v>
      </c>
      <c r="I11" s="37" t="n">
        <v>1.3347</v>
      </c>
      <c r="J11" s="37" t="n">
        <v>1.34</v>
      </c>
      <c r="K11" s="37" t="n">
        <v>1.3456</v>
      </c>
      <c r="L11" s="37" t="n">
        <v>1.3455</v>
      </c>
      <c r="M11" s="185" t="n">
        <v>1.3452</v>
      </c>
      <c r="N11" s="34"/>
      <c r="O11" s="71" t="n">
        <v>1.2994</v>
      </c>
      <c r="P11" s="36" t="n">
        <v>1.2975</v>
      </c>
      <c r="Q11" s="36" t="n">
        <v>1.2966</v>
      </c>
      <c r="R11" s="36" t="n">
        <v>1.2957</v>
      </c>
      <c r="S11" s="36" t="n">
        <v>1.2947</v>
      </c>
      <c r="T11" s="43" t="n">
        <v>1.2938</v>
      </c>
      <c r="U11" s="43" t="n">
        <v>1.3003</v>
      </c>
      <c r="V11" s="72" t="n">
        <v>1.3132</v>
      </c>
      <c r="W11" s="35" t="n">
        <v>1.2845</v>
      </c>
      <c r="X11" s="37" t="n">
        <v>1.3029</v>
      </c>
      <c r="Y11" s="37" t="n">
        <v>1.3099</v>
      </c>
      <c r="Z11" s="37" t="n">
        <v>1.3134</v>
      </c>
      <c r="AA11" s="37" t="n">
        <v>1.3168</v>
      </c>
      <c r="AB11" s="189" t="n">
        <v>1.3203</v>
      </c>
      <c r="AC11" s="37" t="n">
        <v>1.3238</v>
      </c>
      <c r="AD11" s="37" t="n">
        <v>1.3282</v>
      </c>
      <c r="AE11" s="190" t="n">
        <v>1.337</v>
      </c>
      <c r="AF11" s="71" t="n">
        <v>1.3223</v>
      </c>
      <c r="AG11" s="36"/>
      <c r="AH11" s="36" t="n">
        <v>1.3157</v>
      </c>
      <c r="AI11" s="70"/>
      <c r="AJ11" s="70"/>
      <c r="AK11" s="70"/>
      <c r="AL11" s="70"/>
      <c r="AM11" s="70"/>
      <c r="AN11" s="70"/>
      <c r="AO11" s="70"/>
    </row>
    <row r="12" s="2" customFormat="true" ht="15" hidden="true" customHeight="false" outlineLevel="0" collapsed="false">
      <c r="B12" s="75" t="s">
        <v>8</v>
      </c>
      <c r="C12" s="17"/>
      <c r="D12" s="18"/>
      <c r="E12" s="76"/>
      <c r="F12" s="76"/>
      <c r="G12" s="55"/>
      <c r="H12" s="55"/>
      <c r="I12" s="55"/>
      <c r="J12" s="55"/>
      <c r="K12" s="77"/>
      <c r="L12" s="77"/>
      <c r="M12" s="78"/>
      <c r="N12" s="79"/>
      <c r="O12" s="52"/>
      <c r="P12" s="48"/>
      <c r="Q12" s="48"/>
      <c r="R12" s="48"/>
      <c r="S12" s="48"/>
      <c r="T12" s="49"/>
      <c r="U12" s="49"/>
      <c r="V12" s="50"/>
      <c r="W12" s="53"/>
      <c r="X12" s="54"/>
      <c r="Y12" s="55"/>
      <c r="Z12" s="55"/>
      <c r="AA12" s="55"/>
      <c r="AB12" s="55"/>
      <c r="AC12" s="56"/>
      <c r="AD12" s="56"/>
      <c r="AE12" s="57"/>
      <c r="AF12" s="53"/>
      <c r="AG12" s="55"/>
      <c r="AH12" s="55"/>
      <c r="AI12" s="55"/>
      <c r="AJ12" s="55"/>
      <c r="AK12" s="56"/>
      <c r="AL12" s="56"/>
      <c r="AM12" s="56"/>
      <c r="AN12" s="57"/>
      <c r="AO12" s="53"/>
    </row>
    <row r="13" s="2" customFormat="true" ht="16.5" hidden="false" customHeight="false" outlineLevel="0" collapsed="false">
      <c r="B13" s="191"/>
      <c r="C13" s="192"/>
      <c r="D13" s="192"/>
      <c r="E13" s="192"/>
      <c r="F13" s="192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</row>
    <row r="14" s="2" customFormat="true" ht="15.75" hidden="false" customHeight="false" outlineLevel="0" collapsed="false">
      <c r="B14" s="84" t="s">
        <v>13</v>
      </c>
      <c r="C14" s="84"/>
      <c r="D14" s="84"/>
      <c r="E14" s="85"/>
      <c r="F14" s="85"/>
      <c r="AE14" s="86"/>
    </row>
    <row r="15" s="2" customFormat="true" ht="15" hidden="false" customHeight="false" outlineLevel="0" collapsed="false">
      <c r="B15" s="87" t="s">
        <v>14</v>
      </c>
      <c r="C15" s="88" t="n">
        <v>75</v>
      </c>
      <c r="D15" s="89" t="s">
        <v>15</v>
      </c>
      <c r="E15" s="90"/>
      <c r="F15" s="90"/>
      <c r="X15" s="194"/>
      <c r="Y15" s="194"/>
      <c r="Z15" s="194"/>
      <c r="AA15" s="194"/>
      <c r="AB15" s="194"/>
      <c r="AC15" s="194"/>
      <c r="AD15" s="194"/>
      <c r="AE15" s="194"/>
    </row>
    <row r="16" s="2" customFormat="true" ht="15" hidden="false" customHeight="false" outlineLevel="0" collapsed="false">
      <c r="B16" s="93" t="s">
        <v>16</v>
      </c>
      <c r="C16" s="94" t="n">
        <v>65</v>
      </c>
      <c r="D16" s="95" t="s">
        <v>15</v>
      </c>
      <c r="E16" s="90"/>
      <c r="F16" s="90"/>
      <c r="X16" s="195"/>
      <c r="Y16" s="195"/>
      <c r="Z16" s="195"/>
      <c r="AA16" s="195"/>
      <c r="AB16" s="196"/>
      <c r="AC16" s="197"/>
      <c r="AD16" s="197"/>
      <c r="AE16" s="197"/>
    </row>
    <row r="17" s="2" customFormat="true" ht="15" hidden="false" customHeight="false" outlineLevel="0" collapsed="false">
      <c r="B17" s="93" t="s">
        <v>17</v>
      </c>
      <c r="C17" s="94" t="n">
        <v>20</v>
      </c>
      <c r="D17" s="95" t="s">
        <v>15</v>
      </c>
      <c r="E17" s="90"/>
      <c r="F17" s="90"/>
      <c r="O17" s="99"/>
      <c r="P17" s="99"/>
      <c r="Q17" s="99"/>
      <c r="R17" s="99"/>
      <c r="S17" s="99"/>
      <c r="T17" s="99"/>
      <c r="U17" s="99"/>
      <c r="V17" s="99"/>
      <c r="X17" s="86"/>
      <c r="Y17" s="86"/>
      <c r="Z17" s="86"/>
      <c r="AA17" s="86"/>
      <c r="AB17" s="86"/>
      <c r="AC17" s="86"/>
      <c r="AD17" s="86"/>
      <c r="AE17" s="86"/>
    </row>
    <row r="18" s="2" customFormat="true" ht="16.5" hidden="false" customHeight="false" outlineLevel="0" collapsed="false">
      <c r="B18" s="100" t="s">
        <v>18</v>
      </c>
      <c r="C18" s="198" t="n">
        <f aca="false">(C15-C16)/LN((C15-C17)/(C16-C17))</f>
        <v>49.8328865456397</v>
      </c>
      <c r="D18" s="102" t="s">
        <v>15</v>
      </c>
      <c r="E18" s="90"/>
      <c r="F18" s="90"/>
      <c r="G18" s="199"/>
      <c r="H18" s="200"/>
      <c r="I18" s="200"/>
      <c r="J18" s="200"/>
    </row>
    <row r="19" s="2" customFormat="true" ht="15.75" hidden="false" customHeight="false" outlineLevel="0" collapsed="false"/>
    <row r="20" s="2" customFormat="true" ht="16.5" hidden="false" customHeight="true" outlineLevel="0" collapsed="false">
      <c r="C20" s="104" t="s">
        <v>0</v>
      </c>
      <c r="D20" s="104"/>
      <c r="E20" s="6" t="s">
        <v>1</v>
      </c>
      <c r="F20" s="6"/>
      <c r="G20" s="6"/>
      <c r="H20" s="6"/>
      <c r="I20" s="6"/>
      <c r="J20" s="6"/>
      <c r="K20" s="6"/>
      <c r="L20" s="6"/>
      <c r="M20" s="6"/>
      <c r="N20" s="6" t="s">
        <v>2</v>
      </c>
      <c r="O20" s="6"/>
      <c r="P20" s="6"/>
      <c r="Q20" s="6"/>
      <c r="R20" s="6"/>
      <c r="S20" s="6"/>
      <c r="T20" s="6"/>
      <c r="U20" s="6"/>
      <c r="V20" s="6"/>
      <c r="W20" s="7" t="s">
        <v>3</v>
      </c>
      <c r="X20" s="7"/>
      <c r="Y20" s="7"/>
      <c r="Z20" s="7"/>
      <c r="AA20" s="7"/>
      <c r="AB20" s="7"/>
      <c r="AC20" s="7"/>
      <c r="AD20" s="7"/>
      <c r="AE20" s="7"/>
      <c r="AF20" s="8" t="s">
        <v>4</v>
      </c>
      <c r="AG20" s="8"/>
      <c r="AH20" s="8"/>
      <c r="AI20" s="8"/>
      <c r="AJ20" s="8"/>
      <c r="AK20" s="8"/>
      <c r="AL20" s="8"/>
      <c r="AM20" s="8"/>
      <c r="AN20" s="8"/>
      <c r="AO20" s="8"/>
    </row>
    <row r="21" s="2" customFormat="true" ht="15.75" hidden="false" customHeight="false" outlineLevel="0" collapsed="false">
      <c r="C21" s="105" t="s">
        <v>5</v>
      </c>
      <c r="D21" s="106"/>
      <c r="E21" s="12" t="n">
        <v>200</v>
      </c>
      <c r="F21" s="12" t="n">
        <v>300</v>
      </c>
      <c r="G21" s="13" t="n">
        <v>400</v>
      </c>
      <c r="H21" s="13" t="n">
        <v>450</v>
      </c>
      <c r="I21" s="13" t="n">
        <v>500</v>
      </c>
      <c r="J21" s="13" t="n">
        <v>550</v>
      </c>
      <c r="K21" s="13" t="n">
        <v>600</v>
      </c>
      <c r="L21" s="13" t="n">
        <v>700</v>
      </c>
      <c r="M21" s="14" t="n">
        <v>900</v>
      </c>
      <c r="N21" s="10" t="n">
        <v>200</v>
      </c>
      <c r="O21" s="12" t="n">
        <v>300</v>
      </c>
      <c r="P21" s="13" t="n">
        <v>400</v>
      </c>
      <c r="Q21" s="13" t="n">
        <v>450</v>
      </c>
      <c r="R21" s="13" t="n">
        <v>500</v>
      </c>
      <c r="S21" s="13" t="n">
        <v>550</v>
      </c>
      <c r="T21" s="13" t="n">
        <v>600</v>
      </c>
      <c r="U21" s="13" t="n">
        <v>700</v>
      </c>
      <c r="V21" s="14" t="n">
        <v>900</v>
      </c>
      <c r="W21" s="12" t="n">
        <v>200</v>
      </c>
      <c r="X21" s="12" t="n">
        <v>300</v>
      </c>
      <c r="Y21" s="13" t="n">
        <v>400</v>
      </c>
      <c r="Z21" s="13" t="n">
        <v>450</v>
      </c>
      <c r="AA21" s="13" t="n">
        <v>500</v>
      </c>
      <c r="AB21" s="13" t="n">
        <v>550</v>
      </c>
      <c r="AC21" s="13" t="n">
        <v>600</v>
      </c>
      <c r="AD21" s="13" t="n">
        <v>700</v>
      </c>
      <c r="AE21" s="15" t="n">
        <v>900</v>
      </c>
      <c r="AF21" s="12" t="n">
        <v>200</v>
      </c>
      <c r="AG21" s="13" t="n">
        <v>400</v>
      </c>
      <c r="AH21" s="13" t="n">
        <v>300</v>
      </c>
      <c r="AI21" s="13" t="n">
        <v>400</v>
      </c>
      <c r="AJ21" s="13" t="n">
        <v>450</v>
      </c>
      <c r="AK21" s="13" t="n">
        <v>500</v>
      </c>
      <c r="AL21" s="13" t="n">
        <v>550</v>
      </c>
      <c r="AM21" s="13" t="n">
        <v>600</v>
      </c>
      <c r="AN21" s="13" t="n">
        <v>700</v>
      </c>
      <c r="AO21" s="14" t="n">
        <v>900</v>
      </c>
    </row>
    <row r="22" s="2" customFormat="true" ht="15.75" hidden="false" customHeight="false" outlineLevel="0" collapsed="false">
      <c r="C22" s="107" t="s">
        <v>19</v>
      </c>
      <c r="D22" s="108"/>
      <c r="E22" s="109"/>
      <c r="F22" s="109"/>
      <c r="G22" s="110"/>
      <c r="H22" s="110"/>
      <c r="I22" s="110"/>
      <c r="J22" s="110"/>
      <c r="K22" s="110"/>
      <c r="L22" s="110"/>
      <c r="M22" s="111"/>
      <c r="N22" s="112"/>
      <c r="O22" s="113"/>
      <c r="P22" s="110"/>
      <c r="Q22" s="110"/>
      <c r="R22" s="110"/>
      <c r="S22" s="110"/>
      <c r="T22" s="110"/>
      <c r="U22" s="110"/>
      <c r="V22" s="111"/>
      <c r="W22" s="113"/>
      <c r="X22" s="114"/>
      <c r="Y22" s="110"/>
      <c r="Z22" s="110"/>
      <c r="AA22" s="110"/>
      <c r="AB22" s="110"/>
      <c r="AC22" s="110"/>
      <c r="AD22" s="110"/>
      <c r="AE22" s="115"/>
      <c r="AF22" s="116"/>
      <c r="AG22" s="117"/>
      <c r="AH22" s="117"/>
      <c r="AI22" s="117"/>
      <c r="AJ22" s="117"/>
      <c r="AK22" s="117"/>
      <c r="AL22" s="117"/>
      <c r="AM22" s="117"/>
      <c r="AN22" s="117"/>
      <c r="AO22" s="118"/>
    </row>
    <row r="23" s="2" customFormat="true" ht="15" hidden="false" customHeight="false" outlineLevel="0" collapsed="false">
      <c r="C23" s="119" t="n">
        <v>300</v>
      </c>
      <c r="D23" s="120"/>
      <c r="E23" s="19"/>
      <c r="F23" s="121" t="n">
        <f aca="false">(($C$18/50)^F$5)*(F$4/1000*$C23)</f>
        <v>99.7616815202929</v>
      </c>
      <c r="G23" s="121" t="n">
        <f aca="false">(($C$18/50)^G$5)*(G$4/1000*$C23)</f>
        <v>125.745993202437</v>
      </c>
      <c r="H23" s="122"/>
      <c r="I23" s="121" t="n">
        <f aca="false">(($C$18/50)^I$5)*(I$4/1000*$C23)</f>
        <v>150.833637122684</v>
      </c>
      <c r="J23" s="122"/>
      <c r="K23" s="123" t="n">
        <f aca="false">(($C$18/50)^K$5)*(K$4/1000*$C23)</f>
        <v>175.323322560077</v>
      </c>
      <c r="L23" s="123" t="n">
        <f aca="false">(($C$18/50)^L$5)*(L$4/1000*$C23)</f>
        <v>199.513811188525</v>
      </c>
      <c r="M23" s="124" t="n">
        <f aca="false">(($C$18/50)^M$5)*(M$4/1000*$C23)</f>
        <v>247.295754934463</v>
      </c>
      <c r="N23" s="125" t="n">
        <f aca="false">(($C$18/50)^N$5)*(N$4/1000*$C23)</f>
        <v>106.936701162344</v>
      </c>
      <c r="O23" s="123" t="n">
        <f aca="false">(($C$18/50)^O$5)*(O$4/1000*$C23)</f>
        <v>160.109830008087</v>
      </c>
      <c r="P23" s="121" t="n">
        <f aca="false">(($C$18/50)^P$5)*(P$4/1000*$C23)</f>
        <v>210.58975283263</v>
      </c>
      <c r="Q23" s="123" t="n">
        <f aca="false">(($C$18/50)^Q$5)*(Q$4/1000*$C23)</f>
        <v>234.783834996817</v>
      </c>
      <c r="R23" s="121" t="n">
        <f aca="false">(($C$18/50)^R$5)*(R$4/1000*$C23)</f>
        <v>258.081352547897</v>
      </c>
      <c r="S23" s="123" t="n">
        <f aca="false">(($C$18/50)^S$5)*(S$4/1000*$C23)</f>
        <v>280.784739054717</v>
      </c>
      <c r="T23" s="123" t="n">
        <f aca="false">(($C$18/50)^T$5)*(T$4/1000*$C23)</f>
        <v>302.883593851101</v>
      </c>
      <c r="U23" s="123" t="n">
        <f aca="false">(($C$18/50)^U$5)*(U$4/1000*$C23)</f>
        <v>344.402102041031</v>
      </c>
      <c r="V23" s="124" t="n">
        <f aca="false">(($C$18/50)^V$5)*(V$4/1000*$C23)</f>
        <v>418.776094820613</v>
      </c>
      <c r="W23" s="19"/>
      <c r="X23" s="121" t="n">
        <f aca="false">(($C$18/50)^X$5)*(X$4/1000*$C23)</f>
        <v>185.19844490843</v>
      </c>
      <c r="Y23" s="121" t="n">
        <f aca="false">(($C$18/50)^Y$5)*(Y$4/1000*$C23)</f>
        <v>229.701429722476</v>
      </c>
      <c r="Z23" s="122"/>
      <c r="AA23" s="121" t="n">
        <f aca="false">(($C$18/50)^AA$5)*(AA$4/1000*$C23)</f>
        <v>272.709145853752</v>
      </c>
      <c r="AB23" s="122"/>
      <c r="AC23" s="126" t="n">
        <f aca="false">(($C$18/50)^AC$5)*(AC$4/1000*$C23)</f>
        <v>314.819227488749</v>
      </c>
      <c r="AD23" s="126" t="n">
        <f aca="false">(($C$18/50)^AD$5)*(AD$4/1000*$C23)</f>
        <v>356.629495189303</v>
      </c>
      <c r="AE23" s="127" t="n">
        <f aca="false">(($C$18/50)^AE$5)*(AE$4/1000*$C23)</f>
        <v>440.544400718634</v>
      </c>
      <c r="AF23" s="128" t="n">
        <f aca="false">(($C$18/50)^AF$5)*(AF$4/1000*$C23)</f>
        <v>161.297821293681</v>
      </c>
      <c r="AH23" s="130" t="n">
        <f aca="false">(($C$18/50)^AH$5)*(AH$4/1000*$C23)</f>
        <v>228.801112300204</v>
      </c>
      <c r="AI23" s="130" t="n">
        <f aca="false">(($C$18/50)^AI$5)*(AI$4/1000*$C23)</f>
        <v>291.819904468951</v>
      </c>
      <c r="AJ23" s="130" t="n">
        <f aca="false">(($C$18/50)^AJ$5)*(AJ$4/1000*$C23)</f>
        <v>321.686081271011</v>
      </c>
      <c r="AK23" s="130" t="n">
        <f aca="false">(($C$18/50)^AK$5)*(AK$4/1000*$C23)</f>
        <v>350.953076536008</v>
      </c>
      <c r="AL23" s="130"/>
      <c r="AM23" s="131" t="n">
        <f aca="false">(($C$18/50)^AM$5)*(AM$4/1000*$C23)</f>
        <v>406.798441401</v>
      </c>
      <c r="AN23" s="131" t="n">
        <f aca="false">(($C$18/50)^AN$5)*(AN$4/1000*$C23)</f>
        <v>459.655546529273</v>
      </c>
      <c r="AO23" s="132" t="n">
        <f aca="false">(($C$18/50)^AO$5)*(AO$4/1000*$C23)</f>
        <v>557.897386965728</v>
      </c>
    </row>
    <row r="24" s="2" customFormat="true" ht="15" hidden="false" customHeight="false" outlineLevel="0" collapsed="false">
      <c r="C24" s="133" t="n">
        <v>400</v>
      </c>
      <c r="D24" s="134"/>
      <c r="E24" s="34"/>
      <c r="F24" s="130" t="n">
        <f aca="false">(($C$18/50)^F$5)*(F$4/1000*$C24)</f>
        <v>133.015575360391</v>
      </c>
      <c r="G24" s="130" t="n">
        <f aca="false">(($C$18/50)^G$5)*(G$4/1000*$C24)</f>
        <v>167.661324269916</v>
      </c>
      <c r="H24" s="70"/>
      <c r="I24" s="130" t="n">
        <f aca="false">(($C$18/50)^I$5)*(I$4/1000*$C24)</f>
        <v>201.111516163579</v>
      </c>
      <c r="J24" s="70"/>
      <c r="K24" s="135" t="n">
        <f aca="false">(($C$18/50)^K$5)*(K$4/1000*$C24)</f>
        <v>233.764430080103</v>
      </c>
      <c r="L24" s="135" t="n">
        <f aca="false">(($C$18/50)^L$5)*(L$4/1000*$C24)</f>
        <v>266.018414918033</v>
      </c>
      <c r="M24" s="136" t="n">
        <f aca="false">(($C$18/50)^M$5)*(M$4/1000*$C24)</f>
        <v>329.727673245951</v>
      </c>
      <c r="N24" s="137" t="n">
        <f aca="false">(($C$18/50)^N$5)*(N$4/1000*$C24)</f>
        <v>142.582268216459</v>
      </c>
      <c r="O24" s="135" t="n">
        <f aca="false">(($C$18/50)^O$5)*(O$4/1000*$C24)</f>
        <v>213.479773344116</v>
      </c>
      <c r="P24" s="130" t="n">
        <f aca="false">(($C$18/50)^P$5)*(P$4/1000*$C24)</f>
        <v>280.786337110174</v>
      </c>
      <c r="Q24" s="135" t="n">
        <f aca="false">(($C$18/50)^Q$5)*(Q$4/1000*$C24)</f>
        <v>313.045113329089</v>
      </c>
      <c r="R24" s="130" t="n">
        <f aca="false">(($C$18/50)^R$5)*(R$4/1000*$C24)</f>
        <v>344.108470063863</v>
      </c>
      <c r="S24" s="135" t="n">
        <f aca="false">(($C$18/50)^S$5)*(S$4/1000*$C24)</f>
        <v>374.379652072956</v>
      </c>
      <c r="T24" s="135" t="n">
        <f aca="false">(($C$18/50)^T$5)*(T$4/1000*$C24)</f>
        <v>403.844791801467</v>
      </c>
      <c r="U24" s="135" t="n">
        <f aca="false">(($C$18/50)^U$5)*(U$4/1000*$C24)</f>
        <v>459.202802721375</v>
      </c>
      <c r="V24" s="136" t="n">
        <f aca="false">(($C$18/50)^V$5)*(V$4/1000*$C24)</f>
        <v>558.368126427484</v>
      </c>
      <c r="W24" s="34"/>
      <c r="X24" s="130" t="n">
        <f aca="false">(($C$18/50)^X$5)*(X$4/1000*$C24)</f>
        <v>246.931259877907</v>
      </c>
      <c r="Y24" s="130" t="n">
        <f aca="false">(($C$18/50)^Y$5)*(Y$4/1000*$C24)</f>
        <v>306.268572963301</v>
      </c>
      <c r="Z24" s="70"/>
      <c r="AA24" s="130" t="n">
        <f aca="false">(($C$18/50)^AA$5)*(AA$4/1000*$C24)</f>
        <v>363.61219447167</v>
      </c>
      <c r="AB24" s="70"/>
      <c r="AC24" s="131" t="n">
        <f aca="false">(($C$18/50)^AC$5)*(AC$4/1000*$C24)</f>
        <v>419.758969984998</v>
      </c>
      <c r="AD24" s="131" t="n">
        <f aca="false">(($C$18/50)^AD$5)*(AD$4/1000*$C24)</f>
        <v>475.505993585737</v>
      </c>
      <c r="AE24" s="132" t="n">
        <f aca="false">(($C$18/50)^AE$5)*(AE$4/1000*$C24)</f>
        <v>587.392534291512</v>
      </c>
      <c r="AF24" s="128" t="n">
        <f aca="false">(($C$18/50)^AF$5)*(AF$4/1000*$C24)</f>
        <v>215.063761724908</v>
      </c>
      <c r="AH24" s="130" t="n">
        <f aca="false">(($C$18/50)^AH$5)*(AH$4/1000*$C24)</f>
        <v>305.068149733605</v>
      </c>
      <c r="AI24" s="130" t="n">
        <f aca="false">(($C$18/50)^AI$5)*(AI$4/1000*$C24)</f>
        <v>389.093205958602</v>
      </c>
      <c r="AJ24" s="130" t="n">
        <f aca="false">(($C$18/50)^AJ$5)*(AJ$4/1000*$C24)</f>
        <v>428.914775028015</v>
      </c>
      <c r="AK24" s="130" t="n">
        <f aca="false">(($C$18/50)^AK$5)*(AK$4/1000*$C24)</f>
        <v>467.937435381344</v>
      </c>
      <c r="AL24" s="130" t="n">
        <f aca="false">(($C$18/50)^AL$5)*(AL$4/1000*$C24)</f>
        <v>505.361771230439</v>
      </c>
      <c r="AM24" s="131" t="n">
        <f aca="false">(($C$18/50)^AM$5)*(AM$4/1000*$C24)</f>
        <v>542.397921868001</v>
      </c>
      <c r="AN24" s="131" t="n">
        <f aca="false">(($C$18/50)^AN$5)*(AN$4/1000*$C24)</f>
        <v>612.874062039031</v>
      </c>
      <c r="AO24" s="132" t="n">
        <f aca="false">(($C$18/50)^AO$5)*(AO$4/1000*$C24)</f>
        <v>743.863182620971</v>
      </c>
    </row>
    <row r="25" s="2" customFormat="true" ht="15" hidden="false" customHeight="false" outlineLevel="0" collapsed="false">
      <c r="C25" s="133" t="n">
        <v>500</v>
      </c>
      <c r="D25" s="134"/>
      <c r="E25" s="138"/>
      <c r="F25" s="130" t="n">
        <f aca="false">(($C$18/50)^F$5)*(F$4/1000*$C25)</f>
        <v>166.269469200488</v>
      </c>
      <c r="G25" s="130" t="n">
        <f aca="false">(($C$18/50)^G$5)*(G$4/1000*$C25)</f>
        <v>209.576655337395</v>
      </c>
      <c r="H25" s="139"/>
      <c r="I25" s="130" t="n">
        <f aca="false">(($C$18/50)^I$5)*(I$4/1000*$C25)</f>
        <v>251.389395204473</v>
      </c>
      <c r="J25" s="139"/>
      <c r="K25" s="135" t="n">
        <f aca="false">(($C$18/50)^K$5)*(K$4/1000*$C25)</f>
        <v>292.205537600128</v>
      </c>
      <c r="L25" s="135" t="n">
        <f aca="false">(($C$18/50)^L$5)*(L$4/1000*$C25)</f>
        <v>332.523018647541</v>
      </c>
      <c r="M25" s="136" t="n">
        <f aca="false">(($C$18/50)^M$5)*(M$4/1000*$C25)</f>
        <v>412.159591557439</v>
      </c>
      <c r="N25" s="137" t="n">
        <f aca="false">(($C$18/50)^N$5)*(N$4/1000*$C25)</f>
        <v>178.227835270574</v>
      </c>
      <c r="O25" s="135" t="n">
        <f aca="false">(($C$18/50)^O$5)*(O$4/1000*$C25)</f>
        <v>266.849716680145</v>
      </c>
      <c r="P25" s="130" t="n">
        <f aca="false">(($C$18/50)^P$5)*(P$4/1000*$C25)</f>
        <v>350.982921387717</v>
      </c>
      <c r="Q25" s="135" t="n">
        <f aca="false">(($C$18/50)^Q$5)*(Q$4/1000*$C25)</f>
        <v>391.306391661361</v>
      </c>
      <c r="R25" s="130" t="n">
        <f aca="false">(($C$18/50)^R$5)*(R$4/1000*$C25)</f>
        <v>430.135587579828</v>
      </c>
      <c r="S25" s="135" t="n">
        <f aca="false">(($C$18/50)^S$5)*(S$4/1000*$C25)</f>
        <v>467.974565091195</v>
      </c>
      <c r="T25" s="135" t="n">
        <f aca="false">(($C$18/50)^T$5)*(T$4/1000*$C25)</f>
        <v>504.805989751834</v>
      </c>
      <c r="U25" s="135" t="n">
        <f aca="false">(($C$18/50)^U$5)*(U$4/1000*$C25)</f>
        <v>574.003503401718</v>
      </c>
      <c r="V25" s="136" t="n">
        <f aca="false">(($C$18/50)^V$5)*(V$4/1000*$C25)</f>
        <v>697.960158034355</v>
      </c>
      <c r="W25" s="138"/>
      <c r="X25" s="130" t="n">
        <f aca="false">(($C$18/50)^X$5)*(X$4/1000*$C25)</f>
        <v>308.664074847384</v>
      </c>
      <c r="Y25" s="130" t="n">
        <f aca="false">(($C$18/50)^Y$5)*(Y$4/1000*$C25)</f>
        <v>382.835716204126</v>
      </c>
      <c r="Z25" s="139"/>
      <c r="AA25" s="130" t="n">
        <f aca="false">(($C$18/50)^AA$5)*(AA$4/1000*$C25)</f>
        <v>454.515243089587</v>
      </c>
      <c r="AB25" s="139"/>
      <c r="AC25" s="131" t="n">
        <f aca="false">(($C$18/50)^AC$5)*(AC$4/1000*$C25)</f>
        <v>524.698712481248</v>
      </c>
      <c r="AD25" s="131" t="n">
        <f aca="false">(($C$18/50)^AD$5)*(AD$4/1000*$C25)</f>
        <v>594.382491982171</v>
      </c>
      <c r="AE25" s="132" t="n">
        <f aca="false">(($C$18/50)^AE$5)*(AE$4/1000*$C25)</f>
        <v>734.240667864391</v>
      </c>
      <c r="AF25" s="128" t="n">
        <f aca="false">(($C$18/50)^AF$5)*(AF$4/1000*$C25)</f>
        <v>268.829702156134</v>
      </c>
      <c r="AH25" s="130" t="n">
        <f aca="false">(($C$18/50)^AH$5)*(AH$4/1000*$C25)</f>
        <v>381.335187167006</v>
      </c>
      <c r="AI25" s="130" t="n">
        <f aca="false">(($C$18/50)^AI$5)*(AI$4/1000*$C25)</f>
        <v>486.366507448252</v>
      </c>
      <c r="AJ25" s="130" t="n">
        <f aca="false">(($C$18/50)^AJ$5)*(AJ$4/1000*$C25)</f>
        <v>536.143468785019</v>
      </c>
      <c r="AK25" s="130" t="n">
        <f aca="false">(($C$18/50)^AK$5)*(AK$4/1000*$C25)</f>
        <v>584.92179422668</v>
      </c>
      <c r="AL25" s="130" t="n">
        <f aca="false">(($C$18/50)^AL$5)*(AL$4/1000*$C25)</f>
        <v>631.702214038048</v>
      </c>
      <c r="AM25" s="131" t="n">
        <f aca="false">(($C$18/50)^AM$5)*(AM$4/1000*$C25)</f>
        <v>677.997402335001</v>
      </c>
      <c r="AN25" s="131" t="n">
        <f aca="false">(($C$18/50)^AN$5)*(AN$4/1000*$C25)</f>
        <v>766.092577548788</v>
      </c>
      <c r="AO25" s="132" t="n">
        <f aca="false">(($C$18/50)^AO$5)*(AO$4/1000*$C25)</f>
        <v>929.828978276213</v>
      </c>
    </row>
    <row r="26" s="2" customFormat="true" ht="15" hidden="false" customHeight="false" outlineLevel="0" collapsed="false">
      <c r="C26" s="133" t="n">
        <v>600</v>
      </c>
      <c r="D26" s="134"/>
      <c r="E26" s="34"/>
      <c r="F26" s="130" t="n">
        <f aca="false">(($C$18/50)^F$5)*(F$4/1000*$C26)</f>
        <v>199.523363040586</v>
      </c>
      <c r="G26" s="130" t="n">
        <f aca="false">(($C$18/50)^G$5)*(G$4/1000*$C26)</f>
        <v>251.491986404874</v>
      </c>
      <c r="H26" s="70"/>
      <c r="I26" s="130" t="n">
        <f aca="false">(($C$18/50)^I$5)*(I$4/1000*$C26)</f>
        <v>301.667274245368</v>
      </c>
      <c r="J26" s="70"/>
      <c r="K26" s="135" t="n">
        <f aca="false">(($C$18/50)^K$5)*(K$4/1000*$C26)</f>
        <v>350.646645120154</v>
      </c>
      <c r="L26" s="135" t="n">
        <f aca="false">(($C$18/50)^L$5)*(L$4/1000*$C26)</f>
        <v>399.027622377049</v>
      </c>
      <c r="M26" s="136" t="n">
        <f aca="false">(($C$18/50)^M$5)*(M$4/1000*$C26)</f>
        <v>494.591509868927</v>
      </c>
      <c r="N26" s="137" t="n">
        <f aca="false">(($C$18/50)^N$5)*(N$4/1000*$C26)</f>
        <v>213.873402324689</v>
      </c>
      <c r="O26" s="135" t="n">
        <f aca="false">(($C$18/50)^O$5)*(O$4/1000*$C26)</f>
        <v>320.219660016174</v>
      </c>
      <c r="P26" s="130" t="n">
        <f aca="false">(($C$18/50)^P$5)*(P$4/1000*$C26)</f>
        <v>421.179505665261</v>
      </c>
      <c r="Q26" s="135" t="n">
        <f aca="false">(($C$18/50)^Q$5)*(Q$4/1000*$C26)</f>
        <v>469.567669993633</v>
      </c>
      <c r="R26" s="130" t="n">
        <f aca="false">(($C$18/50)^R$5)*(R$4/1000*$C26)</f>
        <v>516.162705095794</v>
      </c>
      <c r="S26" s="135" t="n">
        <f aca="false">(($C$18/50)^S$5)*(S$4/1000*$C26)</f>
        <v>561.569478109434</v>
      </c>
      <c r="T26" s="135" t="n">
        <f aca="false">(($C$18/50)^T$5)*(T$4/1000*$C26)</f>
        <v>605.767187702201</v>
      </c>
      <c r="U26" s="135" t="n">
        <f aca="false">(($C$18/50)^U$5)*(U$4/1000*$C26)</f>
        <v>688.804204082062</v>
      </c>
      <c r="V26" s="136" t="n">
        <f aca="false">(($C$18/50)^V$5)*(V$4/1000*$C26)</f>
        <v>837.552189641226</v>
      </c>
      <c r="W26" s="34"/>
      <c r="X26" s="130" t="n">
        <f aca="false">(($C$18/50)^X$5)*(X$4/1000*$C26)</f>
        <v>370.396889816861</v>
      </c>
      <c r="Y26" s="130" t="n">
        <f aca="false">(($C$18/50)^Y$5)*(Y$4/1000*$C26)</f>
        <v>459.402859444952</v>
      </c>
      <c r="Z26" s="70"/>
      <c r="AA26" s="130" t="n">
        <f aca="false">(($C$18/50)^AA$5)*(AA$4/1000*$C26)</f>
        <v>545.418291707505</v>
      </c>
      <c r="AB26" s="70"/>
      <c r="AC26" s="131" t="n">
        <f aca="false">(($C$18/50)^AC$5)*(AC$4/1000*$C26)</f>
        <v>629.638454977497</v>
      </c>
      <c r="AD26" s="131" t="n">
        <f aca="false">(($C$18/50)^AD$5)*(AD$4/1000*$C26)</f>
        <v>713.258990378606</v>
      </c>
      <c r="AE26" s="132" t="n">
        <f aca="false">(($C$18/50)^AE$5)*(AE$4/1000*$C26)</f>
        <v>881.088801437269</v>
      </c>
      <c r="AF26" s="128" t="n">
        <f aca="false">(($C$18/50)^AF$5)*(AF$4/1000*$C26)</f>
        <v>322.595642587361</v>
      </c>
      <c r="AH26" s="130" t="n">
        <f aca="false">(($C$18/50)^AH$5)*(AH$4/1000*$C26)</f>
        <v>457.602224600407</v>
      </c>
      <c r="AI26" s="130" t="n">
        <f aca="false">(($C$18/50)^AI$5)*(AI$4/1000*$C26)</f>
        <v>583.639808937902</v>
      </c>
      <c r="AJ26" s="130" t="n">
        <f aca="false">(($C$18/50)^AJ$5)*(AJ$4/1000*$C26)</f>
        <v>643.372162542023</v>
      </c>
      <c r="AK26" s="130" t="n">
        <f aca="false">(($C$18/50)^AK$5)*(AK$4/1000*$C26)</f>
        <v>701.906153072016</v>
      </c>
      <c r="AL26" s="130" t="n">
        <f aca="false">(($C$18/50)^AL$5)*(AL$4/1000*$C26)</f>
        <v>758.042656845658</v>
      </c>
      <c r="AM26" s="131" t="n">
        <f aca="false">(($C$18/50)^AM$5)*(AM$4/1000*$C26)</f>
        <v>813.596882802001</v>
      </c>
      <c r="AN26" s="131" t="n">
        <f aca="false">(($C$18/50)^AN$5)*(AN$4/1000*$C26)</f>
        <v>919.311093058546</v>
      </c>
      <c r="AO26" s="132" t="n">
        <f aca="false">(($C$18/50)^AO$5)*(AO$4/1000*$C26)</f>
        <v>1115.79477393146</v>
      </c>
    </row>
    <row r="27" s="2" customFormat="true" ht="15" hidden="false" customHeight="false" outlineLevel="0" collapsed="false">
      <c r="C27" s="133" t="n">
        <v>700</v>
      </c>
      <c r="D27" s="134"/>
      <c r="E27" s="138"/>
      <c r="F27" s="130" t="n">
        <f aca="false">(($C$18/50)^F$5)*(F$4/1000*$C27)</f>
        <v>232.777256880683</v>
      </c>
      <c r="G27" s="130" t="n">
        <f aca="false">(($C$18/50)^G$5)*(G$4/1000*$C27)</f>
        <v>293.407317472353</v>
      </c>
      <c r="H27" s="139"/>
      <c r="I27" s="130" t="n">
        <f aca="false">(($C$18/50)^I$5)*(I$4/1000*$C27)</f>
        <v>351.945153286263</v>
      </c>
      <c r="J27" s="139"/>
      <c r="K27" s="135" t="n">
        <f aca="false">(($C$18/50)^K$5)*(K$4/1000*$C27)</f>
        <v>409.087752640179</v>
      </c>
      <c r="L27" s="135" t="n">
        <f aca="false">(($C$18/50)^L$5)*(L$4/1000*$C27)</f>
        <v>465.532226106558</v>
      </c>
      <c r="M27" s="136" t="n">
        <f aca="false">(($C$18/50)^M$5)*(M$4/1000*$C27)</f>
        <v>577.023428180415</v>
      </c>
      <c r="N27" s="137" t="n">
        <f aca="false">(($C$18/50)^N$5)*(N$4/1000*$C27)</f>
        <v>249.518969378803</v>
      </c>
      <c r="O27" s="135" t="n">
        <f aca="false">(($C$18/50)^O$5)*(O$4/1000*$C27)</f>
        <v>373.589603352203</v>
      </c>
      <c r="P27" s="130" t="n">
        <f aca="false">(($C$18/50)^P$5)*(P$4/1000*$C27)</f>
        <v>491.376089942804</v>
      </c>
      <c r="Q27" s="135" t="n">
        <f aca="false">(($C$18/50)^Q$5)*(Q$4/1000*$C27)</f>
        <v>547.828948325906</v>
      </c>
      <c r="R27" s="130" t="n">
        <f aca="false">(($C$18/50)^R$5)*(R$4/1000*$C27)</f>
        <v>602.18982261176</v>
      </c>
      <c r="S27" s="135" t="n">
        <f aca="false">(($C$18/50)^S$5)*(S$4/1000*$C27)</f>
        <v>655.164391127673</v>
      </c>
      <c r="T27" s="135" t="n">
        <f aca="false">(($C$18/50)^T$5)*(T$4/1000*$C27)</f>
        <v>706.728385652568</v>
      </c>
      <c r="U27" s="135" t="n">
        <f aca="false">(($C$18/50)^U$5)*(U$4/1000*$C27)</f>
        <v>803.604904762406</v>
      </c>
      <c r="V27" s="136" t="n">
        <f aca="false">(($C$18/50)^V$5)*(V$4/1000*$C27)</f>
        <v>977.144221248097</v>
      </c>
      <c r="W27" s="138"/>
      <c r="X27" s="130" t="n">
        <f aca="false">(($C$18/50)^X$5)*(X$4/1000*$C27)</f>
        <v>432.129704786338</v>
      </c>
      <c r="Y27" s="130" t="n">
        <f aca="false">(($C$18/50)^Y$5)*(Y$4/1000*$C27)</f>
        <v>535.970002685777</v>
      </c>
      <c r="Z27" s="139"/>
      <c r="AA27" s="130" t="n">
        <f aca="false">(($C$18/50)^AA$5)*(AA$4/1000*$C27)</f>
        <v>636.321340325422</v>
      </c>
      <c r="AB27" s="139"/>
      <c r="AC27" s="131" t="n">
        <f aca="false">(($C$18/50)^AC$5)*(AC$4/1000*$C27)</f>
        <v>734.578197473747</v>
      </c>
      <c r="AD27" s="131" t="n">
        <f aca="false">(($C$18/50)^AD$5)*(AD$4/1000*$C27)</f>
        <v>832.13548877504</v>
      </c>
      <c r="AE27" s="132" t="n">
        <f aca="false">(($C$18/50)^AE$5)*(AE$4/1000*$C27)</f>
        <v>1027.93693501015</v>
      </c>
      <c r="AF27" s="128" t="n">
        <f aca="false">(($C$18/50)^AF$5)*(AF$4/1000*$C27)</f>
        <v>376.361583018588</v>
      </c>
      <c r="AH27" s="130" t="n">
        <f aca="false">(($C$18/50)^AH$5)*(AH$4/1000*$C27)</f>
        <v>533.869262033809</v>
      </c>
      <c r="AI27" s="130" t="n">
        <f aca="false">(($C$18/50)^AI$5)*(AI$4/1000*$C27)</f>
        <v>680.913110427553</v>
      </c>
      <c r="AJ27" s="130" t="n">
        <f aca="false">(($C$18/50)^AJ$5)*(AJ$4/1000*$C27)</f>
        <v>750.600856299027</v>
      </c>
      <c r="AK27" s="130" t="n">
        <f aca="false">(($C$18/50)^AK$5)*(AK$4/1000*$C27)</f>
        <v>818.890511917352</v>
      </c>
      <c r="AL27" s="130" t="n">
        <f aca="false">(($C$18/50)^AL$5)*(AL$4/1000*$C27)</f>
        <v>884.383099653267</v>
      </c>
      <c r="AM27" s="131" t="n">
        <f aca="false">(($C$18/50)^AM$5)*(AM$4/1000*$C27)</f>
        <v>949.196363269001</v>
      </c>
      <c r="AN27" s="131" t="n">
        <f aca="false">(($C$18/50)^AN$5)*(AN$4/1000*$C27)</f>
        <v>1072.5296085683</v>
      </c>
      <c r="AO27" s="132" t="n">
        <f aca="false">(($C$18/50)^AO$5)*(AO$4/1000*$C27)</f>
        <v>1301.7605695867</v>
      </c>
    </row>
    <row r="28" s="2" customFormat="true" ht="15" hidden="false" customHeight="false" outlineLevel="0" collapsed="false">
      <c r="C28" s="133" t="n">
        <v>800</v>
      </c>
      <c r="D28" s="134"/>
      <c r="E28" s="34"/>
      <c r="F28" s="130" t="n">
        <f aca="false">(($C$18/50)^F$5)*(F$4/1000*$C28)</f>
        <v>266.031150720781</v>
      </c>
      <c r="G28" s="130" t="n">
        <f aca="false">(($C$18/50)^G$5)*(G$4/1000*$C28)</f>
        <v>335.322648539832</v>
      </c>
      <c r="H28" s="70"/>
      <c r="I28" s="130" t="n">
        <f aca="false">(($C$18/50)^I$5)*(I$4/1000*$C28)</f>
        <v>402.223032327157</v>
      </c>
      <c r="J28" s="70"/>
      <c r="K28" s="135" t="n">
        <f aca="false">(($C$18/50)^K$5)*(K$4/1000*$C28)</f>
        <v>467.528860160205</v>
      </c>
      <c r="L28" s="135" t="n">
        <f aca="false">(($C$18/50)^L$5)*(L$4/1000*$C28)</f>
        <v>532.036829836066</v>
      </c>
      <c r="M28" s="136" t="n">
        <f aca="false">(($C$18/50)^M$5)*(M$4/1000*$C28)</f>
        <v>659.455346491903</v>
      </c>
      <c r="N28" s="137" t="n">
        <f aca="false">(($C$18/50)^N$5)*(N$4/1000*$C28)</f>
        <v>285.164536432918</v>
      </c>
      <c r="O28" s="135" t="n">
        <f aca="false">(($C$18/50)^O$5)*(O$4/1000*$C28)</f>
        <v>426.959546688232</v>
      </c>
      <c r="P28" s="130" t="n">
        <f aca="false">(($C$18/50)^P$5)*(P$4/1000*$C28)</f>
        <v>561.572674220348</v>
      </c>
      <c r="Q28" s="135" t="n">
        <f aca="false">(($C$18/50)^Q$5)*(Q$4/1000*$C28)</f>
        <v>626.090226658178</v>
      </c>
      <c r="R28" s="130" t="n">
        <f aca="false">(($C$18/50)^R$5)*(R$4/1000*$C28)</f>
        <v>688.216940127726</v>
      </c>
      <c r="S28" s="135" t="n">
        <f aca="false">(($C$18/50)^S$5)*(S$4/1000*$C28)</f>
        <v>748.759304145912</v>
      </c>
      <c r="T28" s="135" t="n">
        <f aca="false">(($C$18/50)^T$5)*(T$4/1000*$C28)</f>
        <v>807.689583602935</v>
      </c>
      <c r="U28" s="135" t="n">
        <f aca="false">(($C$18/50)^U$5)*(U$4/1000*$C28)</f>
        <v>918.405605442749</v>
      </c>
      <c r="V28" s="136" t="n">
        <f aca="false">(($C$18/50)^V$5)*(V$4/1000*$C28)</f>
        <v>1116.73625285497</v>
      </c>
      <c r="W28" s="34"/>
      <c r="X28" s="130" t="n">
        <f aca="false">(($C$18/50)^X$5)*(X$4/1000*$C28)</f>
        <v>493.862519755814</v>
      </c>
      <c r="Y28" s="130" t="n">
        <f aca="false">(($C$18/50)^Y$5)*(Y$4/1000*$C28)</f>
        <v>612.537145926602</v>
      </c>
      <c r="Z28" s="70"/>
      <c r="AA28" s="130" t="n">
        <f aca="false">(($C$18/50)^AA$5)*(AA$4/1000*$C28)</f>
        <v>727.22438894334</v>
      </c>
      <c r="AB28" s="70"/>
      <c r="AC28" s="131" t="n">
        <f aca="false">(($C$18/50)^AC$5)*(AC$4/1000*$C28)</f>
        <v>839.517939969996</v>
      </c>
      <c r="AD28" s="131" t="n">
        <f aca="false">(($C$18/50)^AD$5)*(AD$4/1000*$C28)</f>
        <v>951.011987171474</v>
      </c>
      <c r="AE28" s="132" t="n">
        <f aca="false">(($C$18/50)^AE$5)*(AE$4/1000*$C28)</f>
        <v>1174.78506858303</v>
      </c>
      <c r="AF28" s="128" t="n">
        <f aca="false">(($C$18/50)^AF$5)*(AF$4/1000*$C28)</f>
        <v>430.127523449815</v>
      </c>
      <c r="AH28" s="130" t="n">
        <f aca="false">(($C$18/50)^AH$5)*(AH$4/1000*$C28)</f>
        <v>610.13629946721</v>
      </c>
      <c r="AI28" s="130" t="n">
        <f aca="false">(($C$18/50)^AI$5)*(AI$4/1000*$C28)</f>
        <v>778.186411917203</v>
      </c>
      <c r="AJ28" s="130" t="n">
        <f aca="false">(($C$18/50)^AJ$5)*(AJ$4/1000*$C28)</f>
        <v>857.82955005603</v>
      </c>
      <c r="AK28" s="130" t="n">
        <f aca="false">(($C$18/50)^AK$5)*(AK$4/1000*$C28)</f>
        <v>935.874870762688</v>
      </c>
      <c r="AL28" s="130" t="n">
        <f aca="false">(($C$18/50)^AL$5)*(AL$4/1000*$C28)</f>
        <v>1010.72354246088</v>
      </c>
      <c r="AM28" s="131" t="n">
        <f aca="false">(($C$18/50)^AM$5)*(AM$4/1000*$C28)</f>
        <v>1084.795843736</v>
      </c>
      <c r="AN28" s="131" t="n">
        <f aca="false">(($C$18/50)^AN$5)*(AN$4/1000*$C28)</f>
        <v>1225.74812407806</v>
      </c>
      <c r="AO28" s="132" t="n">
        <f aca="false">(($C$18/50)^AO$5)*(AO$4/1000*$C28)</f>
        <v>1487.72636524194</v>
      </c>
    </row>
    <row r="29" s="2" customFormat="true" ht="15" hidden="false" customHeight="false" outlineLevel="0" collapsed="false">
      <c r="C29" s="133" t="n">
        <v>900</v>
      </c>
      <c r="D29" s="134"/>
      <c r="E29" s="138"/>
      <c r="F29" s="130" t="n">
        <f aca="false">(($C$18/50)^F$5)*(F$4/1000*$C29)</f>
        <v>299.285044560879</v>
      </c>
      <c r="G29" s="130" t="n">
        <f aca="false">(($C$18/50)^G$5)*(G$4/1000*$C29)</f>
        <v>377.237979607311</v>
      </c>
      <c r="H29" s="139"/>
      <c r="I29" s="130" t="n">
        <f aca="false">(($C$18/50)^I$5)*(I$4/1000*$C29)</f>
        <v>452.500911368052</v>
      </c>
      <c r="J29" s="139"/>
      <c r="K29" s="135" t="n">
        <f aca="false">(($C$18/50)^K$5)*(K$4/1000*$C29)</f>
        <v>525.969967680231</v>
      </c>
      <c r="L29" s="135" t="n">
        <f aca="false">(($C$18/50)^L$5)*(L$4/1000*$C29)</f>
        <v>598.541433565574</v>
      </c>
      <c r="M29" s="136" t="n">
        <f aca="false">(($C$18/50)^M$5)*(M$4/1000*$C29)</f>
        <v>741.88726480339</v>
      </c>
      <c r="N29" s="137" t="n">
        <f aca="false">(($C$18/50)^N$5)*(N$4/1000*$C29)</f>
        <v>320.810103487033</v>
      </c>
      <c r="O29" s="135" t="n">
        <f aca="false">(($C$18/50)^O$5)*(O$4/1000*$C29)</f>
        <v>480.329490024261</v>
      </c>
      <c r="P29" s="130" t="n">
        <f aca="false">(($C$18/50)^P$5)*(P$4/1000*$C29)</f>
        <v>631.769258497891</v>
      </c>
      <c r="Q29" s="135" t="n">
        <f aca="false">(($C$18/50)^Q$5)*(Q$4/1000*$C29)</f>
        <v>704.35150499045</v>
      </c>
      <c r="R29" s="130" t="n">
        <f aca="false">(($C$18/50)^R$5)*(R$4/1000*$C29)</f>
        <v>774.244057643691</v>
      </c>
      <c r="S29" s="135" t="n">
        <f aca="false">(($C$18/50)^S$5)*(S$4/1000*$C29)</f>
        <v>842.354217164151</v>
      </c>
      <c r="T29" s="135" t="n">
        <f aca="false">(($C$18/50)^T$5)*(T$4/1000*$C29)</f>
        <v>908.650781553302</v>
      </c>
      <c r="U29" s="135" t="n">
        <f aca="false">(($C$18/50)^U$5)*(U$4/1000*$C29)</f>
        <v>1033.20630612309</v>
      </c>
      <c r="V29" s="136" t="n">
        <f aca="false">(($C$18/50)^V$5)*(V$4/1000*$C29)</f>
        <v>1256.32828446184</v>
      </c>
      <c r="W29" s="138"/>
      <c r="X29" s="130" t="n">
        <f aca="false">(($C$18/50)^X$5)*(X$4/1000*$C29)</f>
        <v>555.595334725291</v>
      </c>
      <c r="Y29" s="130" t="n">
        <f aca="false">(($C$18/50)^Y$5)*(Y$4/1000*$C29)</f>
        <v>689.104289167427</v>
      </c>
      <c r="Z29" s="139"/>
      <c r="AA29" s="130" t="n">
        <f aca="false">(($C$18/50)^AA$5)*(AA$4/1000*$C29)</f>
        <v>818.127437561257</v>
      </c>
      <c r="AB29" s="139"/>
      <c r="AC29" s="131" t="n">
        <f aca="false">(($C$18/50)^AC$5)*(AC$4/1000*$C29)</f>
        <v>944.457682466246</v>
      </c>
      <c r="AD29" s="131" t="n">
        <f aca="false">(($C$18/50)^AD$5)*(AD$4/1000*$C29)</f>
        <v>1069.88848556791</v>
      </c>
      <c r="AE29" s="132" t="n">
        <f aca="false">(($C$18/50)^AE$5)*(AE$4/1000*$C29)</f>
        <v>1321.6332021559</v>
      </c>
      <c r="AF29" s="128" t="n">
        <f aca="false">(($C$18/50)^AF$5)*(AF$4/1000*$C29)</f>
        <v>483.893463881042</v>
      </c>
      <c r="AH29" s="130" t="n">
        <f aca="false">(($C$18/50)^AH$5)*(AH$4/1000*$C29)</f>
        <v>686.403336900611</v>
      </c>
      <c r="AI29" s="130" t="n">
        <f aca="false">(($C$18/50)^AI$5)*(AI$4/1000*$C29)</f>
        <v>875.459713406853</v>
      </c>
      <c r="AJ29" s="130" t="n">
        <f aca="false">(($C$18/50)^AJ$5)*(AJ$4/1000*$C29)</f>
        <v>965.058243813034</v>
      </c>
      <c r="AK29" s="130" t="n">
        <f aca="false">(($C$18/50)^AK$5)*(AK$4/1000*$C29)</f>
        <v>1052.85922960802</v>
      </c>
      <c r="AL29" s="130" t="n">
        <f aca="false">(($C$18/50)^AL$5)*(AL$4/1000*$C29)</f>
        <v>1137.06398526849</v>
      </c>
      <c r="AM29" s="131" t="n">
        <f aca="false">(($C$18/50)^AM$5)*(AM$4/1000*$C29)</f>
        <v>1220.395324203</v>
      </c>
      <c r="AN29" s="131" t="n">
        <f aca="false">(($C$18/50)^AN$5)*(AN$4/1000*$C29)</f>
        <v>1378.96663958782</v>
      </c>
      <c r="AO29" s="132" t="n">
        <f aca="false">(($C$18/50)^AO$5)*(AO$4/1000*$C29)</f>
        <v>1673.69216089718</v>
      </c>
    </row>
    <row r="30" s="2" customFormat="true" ht="15" hidden="false" customHeight="false" outlineLevel="0" collapsed="false">
      <c r="C30" s="140" t="n">
        <v>1000</v>
      </c>
      <c r="D30" s="141"/>
      <c r="E30" s="34"/>
      <c r="F30" s="142" t="n">
        <f aca="false">(($C$18/50)^F$5)*(F$4/1000*$C30)</f>
        <v>332.538938400976</v>
      </c>
      <c r="G30" s="142" t="n">
        <f aca="false">(($C$18/50)^G$5)*(G$4/1000*$C30)</f>
        <v>419.15331067479</v>
      </c>
      <c r="H30" s="70"/>
      <c r="I30" s="142" t="n">
        <f aca="false">(($C$18/50)^I$5)*(I$4/1000*$C30)</f>
        <v>502.778790408946</v>
      </c>
      <c r="J30" s="70"/>
      <c r="K30" s="142" t="n">
        <f aca="false">(($C$18/50)^K$5)*(K$4/1000*$C30)</f>
        <v>584.411075200256</v>
      </c>
      <c r="L30" s="142" t="n">
        <f aca="false">(($C$18/50)^L$5)*(L$4/1000*$C30)</f>
        <v>665.046037295082</v>
      </c>
      <c r="M30" s="143" t="n">
        <f aca="false">(($C$18/50)^M$5)*(M$4/1000*$C30)</f>
        <v>824.319183114878</v>
      </c>
      <c r="N30" s="144" t="n">
        <f aca="false">(($C$18/50)^N$5)*(N$4/1000*$C30)</f>
        <v>356.455670541148</v>
      </c>
      <c r="O30" s="142" t="n">
        <f aca="false">(($C$18/50)^O$5)*(O$4/1000*$C30)</f>
        <v>533.69943336029</v>
      </c>
      <c r="P30" s="142" t="n">
        <f aca="false">(($C$18/50)^P$5)*(P$4/1000*$C30)</f>
        <v>701.965842775435</v>
      </c>
      <c r="Q30" s="142" t="n">
        <f aca="false">(($C$18/50)^Q$5)*(Q$4/1000*$C30)</f>
        <v>782.612783322722</v>
      </c>
      <c r="R30" s="142" t="n">
        <f aca="false">(($C$18/50)^R$5)*(R$4/1000*$C30)</f>
        <v>860.271175159657</v>
      </c>
      <c r="S30" s="142" t="n">
        <f aca="false">(($C$18/50)^S$5)*(S$4/1000*$C30)</f>
        <v>935.94913018239</v>
      </c>
      <c r="T30" s="142" t="n">
        <f aca="false">(($C$18/50)^T$5)*(T$4/1000*$C30)</f>
        <v>1009.61197950367</v>
      </c>
      <c r="U30" s="142" t="n">
        <f aca="false">(($C$18/50)^U$5)*(U$4/1000*$C30)</f>
        <v>1148.00700680344</v>
      </c>
      <c r="V30" s="143" t="n">
        <f aca="false">(($C$18/50)^V$5)*(V$4/1000*$C30)</f>
        <v>1395.92031606871</v>
      </c>
      <c r="W30" s="34"/>
      <c r="X30" s="142" t="n">
        <f aca="false">(($C$18/50)^X$5)*(X$4/1000*$C30)</f>
        <v>617.328149694768</v>
      </c>
      <c r="Y30" s="142" t="n">
        <f aca="false">(($C$18/50)^Y$5)*(Y$4/1000*$C30)</f>
        <v>765.671432408253</v>
      </c>
      <c r="Z30" s="70"/>
      <c r="AA30" s="142" t="n">
        <f aca="false">(($C$18/50)^AA$5)*(AA$4/1000*$C30)</f>
        <v>909.030486179175</v>
      </c>
      <c r="AB30" s="70"/>
      <c r="AC30" s="142" t="n">
        <f aca="false">(($C$18/50)^AC$5)*(AC$4/1000*$C30)</f>
        <v>1049.3974249625</v>
      </c>
      <c r="AD30" s="142" t="n">
        <f aca="false">(($C$18/50)^AD$5)*(AD$4/1000*$C30)</f>
        <v>1188.76498396434</v>
      </c>
      <c r="AE30" s="145" t="n">
        <f aca="false">(($C$18/50)^AE$5)*(AE$4/1000*$C30)</f>
        <v>1468.48133572878</v>
      </c>
      <c r="AF30" s="146" t="n">
        <f aca="false">(($C$18/50)^AF$5)*(AF$4/1000*$C30)</f>
        <v>537.659404312269</v>
      </c>
      <c r="AG30" s="201"/>
      <c r="AH30" s="142" t="n">
        <f aca="false">(($C$18/50)^AH$5)*(AH$4/1000*$C30)</f>
        <v>762.670374334012</v>
      </c>
      <c r="AI30" s="142" t="n">
        <f aca="false">(($C$18/50)^AI$5)*(AI$4/1000*$C30)</f>
        <v>972.733014896504</v>
      </c>
      <c r="AJ30" s="142" t="n">
        <f aca="false">(($C$18/50)^AJ$5)*(AJ$4/1000*$C30)</f>
        <v>1072.28693757004</v>
      </c>
      <c r="AK30" s="142" t="n">
        <f aca="false">(($C$18/50)^AK$5)*(AK$4/1000*$C30)</f>
        <v>1169.84358845336</v>
      </c>
      <c r="AL30" s="142" t="n">
        <f aca="false">(($C$18/50)^AL$5)*(AL$4/1000*$C30)</f>
        <v>1263.4044280761</v>
      </c>
      <c r="AM30" s="142" t="n">
        <f aca="false">(($C$18/50)^AM$5)*(AM$4/1000*$C30)</f>
        <v>1355.99480467</v>
      </c>
      <c r="AN30" s="142" t="n">
        <f aca="false">(($C$18/50)^AN$5)*(AN$4/1000*$C30)</f>
        <v>1532.18515509758</v>
      </c>
      <c r="AO30" s="145" t="n">
        <f aca="false">(($C$18/50)^AO$5)*(AO$4/1000*$C30)</f>
        <v>1859.65795655243</v>
      </c>
    </row>
    <row r="31" s="2" customFormat="true" ht="15" hidden="false" customHeight="false" outlineLevel="0" collapsed="false">
      <c r="C31" s="133" t="n">
        <v>1100</v>
      </c>
      <c r="D31" s="134"/>
      <c r="E31" s="138"/>
      <c r="F31" s="130" t="n">
        <f aca="false">(($C$18/50)^F$5)*(F$4/1000*$C31)</f>
        <v>365.792832241074</v>
      </c>
      <c r="G31" s="130" t="n">
        <f aca="false">(($C$18/50)^G$5)*(G$4/1000*$C31)</f>
        <v>461.068641742269</v>
      </c>
      <c r="H31" s="139"/>
      <c r="I31" s="130" t="n">
        <f aca="false">(($C$18/50)^I$5)*(I$4/1000*$C31)</f>
        <v>553.056669449841</v>
      </c>
      <c r="J31" s="139"/>
      <c r="K31" s="135" t="n">
        <f aca="false">(($C$18/50)^K$5)*(K$4/1000*$C31)</f>
        <v>642.852182720282</v>
      </c>
      <c r="L31" s="135" t="n">
        <f aca="false">(($C$18/50)^L$5)*(L$4/1000*$C31)</f>
        <v>731.550641024591</v>
      </c>
      <c r="M31" s="136" t="n">
        <f aca="false">(($C$18/50)^M$5)*(M$4/1000*$C31)</f>
        <v>906.751101426366</v>
      </c>
      <c r="N31" s="137" t="n">
        <f aca="false">(($C$18/50)^N$5)*(N$4/1000*$C31)</f>
        <v>392.101237595262</v>
      </c>
      <c r="O31" s="135" t="n">
        <f aca="false">(($C$18/50)^O$5)*(O$4/1000*$C31)</f>
        <v>587.069376696319</v>
      </c>
      <c r="P31" s="130" t="n">
        <f aca="false">(($C$18/50)^P$5)*(P$4/1000*$C31)</f>
        <v>772.162427052978</v>
      </c>
      <c r="Q31" s="135" t="n">
        <f aca="false">(($C$18/50)^Q$5)*(Q$4/1000*$C31)</f>
        <v>860.874061654994</v>
      </c>
      <c r="R31" s="130" t="n">
        <f aca="false">(($C$18/50)^R$5)*(R$4/1000*$C31)</f>
        <v>946.298292675623</v>
      </c>
      <c r="S31" s="135" t="n">
        <f aca="false">(($C$18/50)^S$5)*(S$4/1000*$C31)</f>
        <v>1029.54404320063</v>
      </c>
      <c r="T31" s="135" t="n">
        <f aca="false">(($C$18/50)^T$5)*(T$4/1000*$C31)</f>
        <v>1110.57317745404</v>
      </c>
      <c r="U31" s="135" t="n">
        <f aca="false">(($C$18/50)^U$5)*(U$4/1000*$C31)</f>
        <v>1262.80770748378</v>
      </c>
      <c r="V31" s="136" t="n">
        <f aca="false">(($C$18/50)^V$5)*(V$4/1000*$C31)</f>
        <v>1535.51234767558</v>
      </c>
      <c r="W31" s="138"/>
      <c r="X31" s="130" t="n">
        <f aca="false">(($C$18/50)^X$5)*(X$4/1000*$C31)</f>
        <v>679.060964664245</v>
      </c>
      <c r="Y31" s="130" t="n">
        <f aca="false">(($C$18/50)^Y$5)*(Y$4/1000*$C31)</f>
        <v>842.238575649078</v>
      </c>
      <c r="Z31" s="139"/>
      <c r="AA31" s="130" t="n">
        <f aca="false">(($C$18/50)^AA$5)*(AA$4/1000*$C31)</f>
        <v>999.933534797092</v>
      </c>
      <c r="AB31" s="139"/>
      <c r="AC31" s="131" t="n">
        <f aca="false">(($C$18/50)^AC$5)*(AC$4/1000*$C31)</f>
        <v>1154.33716745874</v>
      </c>
      <c r="AD31" s="131" t="n">
        <f aca="false">(($C$18/50)^AD$5)*(AD$4/1000*$C31)</f>
        <v>1307.64148236078</v>
      </c>
      <c r="AE31" s="132" t="n">
        <f aca="false">(($C$18/50)^AE$5)*(AE$4/1000*$C31)</f>
        <v>1615.32946930166</v>
      </c>
      <c r="AF31" s="128" t="n">
        <f aca="false">(($C$18/50)^AF$5)*(AF$4/1000*$C31)</f>
        <v>591.425344743496</v>
      </c>
      <c r="AH31" s="130" t="n">
        <f aca="false">(($C$18/50)^AH$5)*(AH$4/1000*$C31)</f>
        <v>838.937411767413</v>
      </c>
      <c r="AI31" s="130" t="n">
        <f aca="false">(($C$18/50)^AI$5)*(AI$4/1000*$C31)</f>
        <v>1070.00631638615</v>
      </c>
      <c r="AJ31" s="130" t="n">
        <f aca="false">(($C$18/50)^AJ$5)*(AJ$4/1000*$C31)</f>
        <v>1179.51563132704</v>
      </c>
      <c r="AK31" s="130" t="n">
        <f aca="false">(($C$18/50)^AK$5)*(AK$4/1000*$C31)</f>
        <v>1286.8279472987</v>
      </c>
      <c r="AL31" s="135" t="n">
        <f aca="false">(($C$18/50)^AL$5)*(AL$4/1000*$C31)</f>
        <v>1389.74487088371</v>
      </c>
      <c r="AM31" s="131" t="n">
        <f aca="false">(($C$18/50)^AM$5)*(AM$4/1000*$C31)</f>
        <v>1491.594285137</v>
      </c>
      <c r="AN31" s="131" t="n">
        <f aca="false">(($C$18/50)^AN$5)*(AN$4/1000*$C31)</f>
        <v>1685.40367060733</v>
      </c>
      <c r="AO31" s="132" t="n">
        <f aca="false">(($C$18/50)^AO$5)*(AO$4/1000*$C31)</f>
        <v>2045.62375220767</v>
      </c>
    </row>
    <row r="32" s="2" customFormat="true" ht="15" hidden="false" customHeight="false" outlineLevel="0" collapsed="false">
      <c r="C32" s="133" t="n">
        <v>1200</v>
      </c>
      <c r="D32" s="134"/>
      <c r="E32" s="34"/>
      <c r="F32" s="130" t="n">
        <f aca="false">(($C$18/50)^F$5)*(F$4/1000*$C32)</f>
        <v>399.046726081172</v>
      </c>
      <c r="G32" s="130" t="n">
        <f aca="false">(($C$18/50)^G$5)*(G$4/1000*$C32)</f>
        <v>502.983972809748</v>
      </c>
      <c r="H32" s="70"/>
      <c r="I32" s="130" t="n">
        <f aca="false">(($C$18/50)^I$5)*(I$4/1000*$C32)</f>
        <v>603.334548490736</v>
      </c>
      <c r="J32" s="70"/>
      <c r="K32" s="135" t="n">
        <f aca="false">(($C$18/50)^K$5)*(K$4/1000*$C32)</f>
        <v>701.293290240308</v>
      </c>
      <c r="L32" s="135" t="n">
        <f aca="false">(($C$18/50)^L$5)*(L$4/1000*$C32)</f>
        <v>798.055244754099</v>
      </c>
      <c r="M32" s="136" t="n">
        <f aca="false">(($C$18/50)^M$5)*(M$4/1000*$C32)</f>
        <v>989.183019737854</v>
      </c>
      <c r="N32" s="137" t="n">
        <f aca="false">(($C$18/50)^N$5)*(N$4/1000*$C32)</f>
        <v>427.746804649377</v>
      </c>
      <c r="O32" s="135" t="n">
        <f aca="false">(($C$18/50)^O$5)*(O$4/1000*$C32)</f>
        <v>640.439320032348</v>
      </c>
      <c r="P32" s="130" t="n">
        <f aca="false">(($C$18/50)^P$5)*(P$4/1000*$C32)</f>
        <v>842.359011330521</v>
      </c>
      <c r="Q32" s="135" t="n">
        <f aca="false">(($C$18/50)^Q$5)*(Q$4/1000*$C32)</f>
        <v>939.135339987267</v>
      </c>
      <c r="R32" s="130" t="n">
        <f aca="false">(($C$18/50)^R$5)*(R$4/1000*$C32)</f>
        <v>1032.32541019159</v>
      </c>
      <c r="S32" s="135" t="n">
        <f aca="false">(($C$18/50)^S$5)*(S$4/1000*$C32)</f>
        <v>1123.13895621887</v>
      </c>
      <c r="T32" s="135" t="n">
        <f aca="false">(($C$18/50)^T$5)*(T$4/1000*$C32)</f>
        <v>1211.5343754044</v>
      </c>
      <c r="U32" s="135" t="n">
        <f aca="false">(($C$18/50)^U$5)*(U$4/1000*$C32)</f>
        <v>1377.60840816412</v>
      </c>
      <c r="V32" s="136" t="n">
        <f aca="false">(($C$18/50)^V$5)*(V$4/1000*$C32)</f>
        <v>1675.10437928245</v>
      </c>
      <c r="W32" s="34"/>
      <c r="X32" s="130" t="n">
        <f aca="false">(($C$18/50)^X$5)*(X$4/1000*$C32)</f>
        <v>740.793779633722</v>
      </c>
      <c r="Y32" s="130" t="n">
        <f aca="false">(($C$18/50)^Y$5)*(Y$4/1000*$C32)</f>
        <v>918.805718889903</v>
      </c>
      <c r="Z32" s="70"/>
      <c r="AA32" s="130" t="n">
        <f aca="false">(($C$18/50)^AA$5)*(AA$4/1000*$C32)</f>
        <v>1090.83658341501</v>
      </c>
      <c r="AB32" s="70"/>
      <c r="AC32" s="131" t="n">
        <f aca="false">(($C$18/50)^AC$5)*(AC$4/1000*$C32)</f>
        <v>1259.27690995499</v>
      </c>
      <c r="AD32" s="131" t="n">
        <f aca="false">(($C$18/50)^AD$5)*(AD$4/1000*$C32)</f>
        <v>1426.51798075721</v>
      </c>
      <c r="AE32" s="132" t="n">
        <f aca="false">(($C$18/50)^AE$5)*(AE$4/1000*$C32)</f>
        <v>1762.17760287454</v>
      </c>
      <c r="AF32" s="128" t="n">
        <f aca="false">(($C$18/50)^AF$5)*(AF$4/1000*$C32)</f>
        <v>645.191285174723</v>
      </c>
      <c r="AH32" s="130" t="n">
        <f aca="false">(($C$18/50)^AH$5)*(AH$4/1000*$C32)</f>
        <v>915.204449200815</v>
      </c>
      <c r="AI32" s="130" t="n">
        <f aca="false">(($C$18/50)^AI$5)*(AI$4/1000*$C32)</f>
        <v>1167.2796178758</v>
      </c>
      <c r="AJ32" s="130" t="n">
        <f aca="false">(($C$18/50)^AJ$5)*(AJ$4/1000*$C32)</f>
        <v>1286.74432508405</v>
      </c>
      <c r="AK32" s="130" t="n">
        <f aca="false">(($C$18/50)^AK$5)*(AK$4/1000*$C32)</f>
        <v>1403.81230614403</v>
      </c>
      <c r="AL32" s="130" t="n">
        <f aca="false">(($C$18/50)^AL$5)*(AL$4/1000*$C32)</f>
        <v>1516.08531369132</v>
      </c>
      <c r="AM32" s="131" t="n">
        <f aca="false">(($C$18/50)^AM$5)*(AM$4/1000*$C32)</f>
        <v>1627.193765604</v>
      </c>
      <c r="AN32" s="131" t="n">
        <f aca="false">(($C$18/50)^AN$5)*(AN$4/1000*$C32)</f>
        <v>1838.62218611709</v>
      </c>
      <c r="AO32" s="132" t="n">
        <f aca="false">(($C$18/50)^AO$5)*(AO$4/1000*$C32)</f>
        <v>2231.58954786291</v>
      </c>
    </row>
    <row r="33" s="2" customFormat="true" ht="15" hidden="false" customHeight="false" outlineLevel="0" collapsed="false">
      <c r="C33" s="133" t="n">
        <v>1300</v>
      </c>
      <c r="D33" s="134"/>
      <c r="E33" s="138"/>
      <c r="F33" s="130" t="n">
        <f aca="false">(($C$18/50)^F$5)*(F$4/1000*$C33)</f>
        <v>432.300619921269</v>
      </c>
      <c r="G33" s="130" t="n">
        <f aca="false">(($C$18/50)^G$5)*(G$4/1000*$C33)</f>
        <v>544.899303877227</v>
      </c>
      <c r="H33" s="139"/>
      <c r="I33" s="130" t="n">
        <f aca="false">(($C$18/50)^I$5)*(I$4/1000*$C33)</f>
        <v>653.61242753163</v>
      </c>
      <c r="J33" s="139"/>
      <c r="K33" s="135" t="n">
        <f aca="false">(($C$18/50)^K$5)*(K$4/1000*$C33)</f>
        <v>759.734397760333</v>
      </c>
      <c r="L33" s="135" t="n">
        <f aca="false">(($C$18/50)^L$5)*(L$4/1000*$C33)</f>
        <v>864.559848483607</v>
      </c>
      <c r="M33" s="136" t="n">
        <f aca="false">(($C$18/50)^M$5)*(M$4/1000*$C33)</f>
        <v>1071.61493804934</v>
      </c>
      <c r="N33" s="137" t="n">
        <f aca="false">(($C$18/50)^N$5)*(N$4/1000*$C33)</f>
        <v>463.392371703492</v>
      </c>
      <c r="O33" s="135" t="n">
        <f aca="false">(($C$18/50)^O$5)*(O$4/1000*$C33)</f>
        <v>693.809263368376</v>
      </c>
      <c r="P33" s="130" t="n">
        <f aca="false">(($C$18/50)^P$5)*(P$4/1000*$C33)</f>
        <v>912.555595608065</v>
      </c>
      <c r="Q33" s="135" t="n">
        <f aca="false">(($C$18/50)^Q$5)*(Q$4/1000*$C33)</f>
        <v>1017.39661831954</v>
      </c>
      <c r="R33" s="130" t="n">
        <f aca="false">(($C$18/50)^R$5)*(R$4/1000*$C33)</f>
        <v>1118.35252770755</v>
      </c>
      <c r="S33" s="135" t="n">
        <f aca="false">(($C$18/50)^S$5)*(S$4/1000*$C33)</f>
        <v>1216.73386923711</v>
      </c>
      <c r="T33" s="135" t="n">
        <f aca="false">(($C$18/50)^T$5)*(T$4/1000*$C33)</f>
        <v>1312.49557335477</v>
      </c>
      <c r="U33" s="135" t="n">
        <f aca="false">(($C$18/50)^U$5)*(U$4/1000*$C33)</f>
        <v>1492.40910884447</v>
      </c>
      <c r="V33" s="136" t="n">
        <f aca="false">(($C$18/50)^V$5)*(V$4/1000*$C33)</f>
        <v>1814.69641088932</v>
      </c>
      <c r="W33" s="138"/>
      <c r="X33" s="130" t="n">
        <f aca="false">(($C$18/50)^X$5)*(X$4/1000*$C33)</f>
        <v>802.526594603199</v>
      </c>
      <c r="Y33" s="130" t="n">
        <f aca="false">(($C$18/50)^Y$5)*(Y$4/1000*$C33)</f>
        <v>995.372862130728</v>
      </c>
      <c r="Z33" s="139"/>
      <c r="AA33" s="130" t="n">
        <f aca="false">(($C$18/50)^AA$5)*(AA$4/1000*$C33)</f>
        <v>1181.73963203293</v>
      </c>
      <c r="AB33" s="139"/>
      <c r="AC33" s="131" t="n">
        <f aca="false">(($C$18/50)^AC$5)*(AC$4/1000*$C33)</f>
        <v>1364.21665245124</v>
      </c>
      <c r="AD33" s="131" t="n">
        <f aca="false">(($C$18/50)^AD$5)*(AD$4/1000*$C33)</f>
        <v>1545.39447915365</v>
      </c>
      <c r="AE33" s="132" t="n">
        <f aca="false">(($C$18/50)^AE$5)*(AE$4/1000*$C33)</f>
        <v>1909.02573644742</v>
      </c>
      <c r="AF33" s="128" t="n">
        <f aca="false">(($C$18/50)^AF$5)*(AF$4/1000*$C33)</f>
        <v>698.957225605949</v>
      </c>
      <c r="AH33" s="130" t="n">
        <f aca="false">(($C$18/50)^AH$5)*(AH$4/1000*$C33)</f>
        <v>991.471486634216</v>
      </c>
      <c r="AI33" s="130" t="n">
        <f aca="false">(($C$18/50)^AI$5)*(AI$4/1000*$C33)</f>
        <v>1264.55291936545</v>
      </c>
      <c r="AJ33" s="130" t="n">
        <f aca="false">(($C$18/50)^AJ$5)*(AJ$4/1000*$C33)</f>
        <v>1393.97301884105</v>
      </c>
      <c r="AK33" s="130" t="n">
        <f aca="false">(($C$18/50)^AK$5)*(AK$4/1000*$C33)</f>
        <v>1520.79666498937</v>
      </c>
      <c r="AL33" s="130" t="n">
        <f aca="false">(($C$18/50)^AL$5)*(AL$4/1000*$C33)</f>
        <v>1642.42575649893</v>
      </c>
      <c r="AM33" s="131" t="n">
        <f aca="false">(($C$18/50)^AM$5)*(AM$4/1000*$C33)</f>
        <v>1762.793246071</v>
      </c>
      <c r="AN33" s="131" t="n">
        <f aca="false">(($C$18/50)^AN$5)*(AN$4/1000*$C33)</f>
        <v>1991.84070162685</v>
      </c>
      <c r="AO33" s="132" t="n">
        <f aca="false">(($C$18/50)^AO$5)*(AO$4/1000*$C33)</f>
        <v>2417.55534351816</v>
      </c>
    </row>
    <row r="34" s="2" customFormat="true" ht="15" hidden="false" customHeight="false" outlineLevel="0" collapsed="false">
      <c r="C34" s="133" t="n">
        <v>1400</v>
      </c>
      <c r="D34" s="134"/>
      <c r="E34" s="34"/>
      <c r="F34" s="130" t="n">
        <f aca="false">(($C$18/50)^F$5)*(F$4/1000*$C34)</f>
        <v>465.554513761367</v>
      </c>
      <c r="G34" s="130" t="n">
        <f aca="false">(($C$18/50)^G$5)*(G$4/1000*$C34)</f>
        <v>586.814634944706</v>
      </c>
      <c r="H34" s="70"/>
      <c r="I34" s="130" t="n">
        <f aca="false">(($C$18/50)^I$5)*(I$4/1000*$C34)</f>
        <v>703.890306572525</v>
      </c>
      <c r="J34" s="70"/>
      <c r="K34" s="135" t="n">
        <f aca="false">(($C$18/50)^K$5)*(K$4/1000*$C34)</f>
        <v>818.175505280359</v>
      </c>
      <c r="L34" s="135" t="n">
        <f aca="false">(($C$18/50)^L$5)*(L$4/1000*$C34)</f>
        <v>931.064452213115</v>
      </c>
      <c r="M34" s="136" t="n">
        <f aca="false">(($C$18/50)^M$5)*(M$4/1000*$C34)</f>
        <v>1154.04685636083</v>
      </c>
      <c r="N34" s="137" t="n">
        <f aca="false">(($C$18/50)^N$5)*(N$4/1000*$C34)</f>
        <v>499.037938757607</v>
      </c>
      <c r="O34" s="135" t="n">
        <f aca="false">(($C$18/50)^O$5)*(O$4/1000*$C34)</f>
        <v>747.179206704405</v>
      </c>
      <c r="P34" s="130" t="n">
        <f aca="false">(($C$18/50)^P$5)*(P$4/1000*$C34)</f>
        <v>982.752179885608</v>
      </c>
      <c r="Q34" s="135" t="n">
        <f aca="false">(($C$18/50)^Q$5)*(Q$4/1000*$C34)</f>
        <v>1095.65789665181</v>
      </c>
      <c r="R34" s="130" t="n">
        <f aca="false">(($C$18/50)^R$5)*(R$4/1000*$C34)</f>
        <v>1204.37964522352</v>
      </c>
      <c r="S34" s="135" t="n">
        <f aca="false">(($C$18/50)^S$5)*(S$4/1000*$C34)</f>
        <v>1310.32878225535</v>
      </c>
      <c r="T34" s="135" t="n">
        <f aca="false">(($C$18/50)^T$5)*(T$4/1000*$C34)</f>
        <v>1413.45677130514</v>
      </c>
      <c r="U34" s="135" t="n">
        <f aca="false">(($C$18/50)^U$5)*(U$4/1000*$C34)</f>
        <v>1607.20980952481</v>
      </c>
      <c r="V34" s="136" t="n">
        <f aca="false">(($C$18/50)^V$5)*(V$4/1000*$C34)</f>
        <v>1954.28844249619</v>
      </c>
      <c r="W34" s="34"/>
      <c r="X34" s="130" t="n">
        <f aca="false">(($C$18/50)^X$5)*(X$4/1000*$C34)</f>
        <v>864.259409572675</v>
      </c>
      <c r="Y34" s="130" t="n">
        <f aca="false">(($C$18/50)^Y$5)*(Y$4/1000*$C34)</f>
        <v>1071.94000537155</v>
      </c>
      <c r="Z34" s="70"/>
      <c r="AA34" s="130" t="n">
        <f aca="false">(($C$18/50)^AA$5)*(AA$4/1000*$C34)</f>
        <v>1272.64268065084</v>
      </c>
      <c r="AB34" s="70"/>
      <c r="AC34" s="131" t="n">
        <f aca="false">(($C$18/50)^AC$5)*(AC$4/1000*$C34)</f>
        <v>1469.15639494749</v>
      </c>
      <c r="AD34" s="131" t="n">
        <f aca="false">(($C$18/50)^AD$5)*(AD$4/1000*$C34)</f>
        <v>1664.27097755008</v>
      </c>
      <c r="AE34" s="132" t="n">
        <f aca="false">(($C$18/50)^AE$5)*(AE$4/1000*$C34)</f>
        <v>2055.87387002029</v>
      </c>
      <c r="AF34" s="128" t="n">
        <f aca="false">(($C$18/50)^AF$5)*(AF$4/1000*$C34)</f>
        <v>752.723166037176</v>
      </c>
      <c r="AH34" s="130" t="n">
        <f aca="false">(($C$18/50)^AH$5)*(AH$4/1000*$C34)</f>
        <v>1067.73852406762</v>
      </c>
      <c r="AI34" s="130" t="n">
        <f aca="false">(($C$18/50)^AI$5)*(AI$4/1000*$C34)</f>
        <v>1361.82622085511</v>
      </c>
      <c r="AJ34" s="130" t="n">
        <f aca="false">(($C$18/50)^AJ$5)*(AJ$4/1000*$C34)</f>
        <v>1501.20171259805</v>
      </c>
      <c r="AK34" s="130" t="n">
        <f aca="false">(($C$18/50)^AK$5)*(AK$4/1000*$C34)</f>
        <v>1637.7810238347</v>
      </c>
      <c r="AL34" s="130" t="n">
        <f aca="false">(($C$18/50)^AL$5)*(AL$4/1000*$C34)</f>
        <v>1768.76619930653</v>
      </c>
      <c r="AM34" s="131" t="n">
        <f aca="false">(($C$18/50)^AM$5)*(AM$4/1000*$C34)</f>
        <v>1898.392726538</v>
      </c>
      <c r="AN34" s="131" t="n">
        <f aca="false">(($C$18/50)^AN$5)*(AN$4/1000*$C34)</f>
        <v>2145.05921713661</v>
      </c>
      <c r="AO34" s="132" t="n">
        <f aca="false">(($C$18/50)^AO$5)*(AO$4/1000*$C34)</f>
        <v>2603.5211391734</v>
      </c>
    </row>
    <row r="35" s="2" customFormat="true" ht="15" hidden="false" customHeight="false" outlineLevel="0" collapsed="false">
      <c r="C35" s="133" t="n">
        <v>1500</v>
      </c>
      <c r="D35" s="134"/>
      <c r="E35" s="138"/>
      <c r="F35" s="130" t="n">
        <f aca="false">(($C$18/50)^F$5)*(F$4/1000*$C35)</f>
        <v>498.808407601464</v>
      </c>
      <c r="G35" s="130" t="n">
        <f aca="false">(($C$18/50)^G$5)*(G$4/1000*$C35)</f>
        <v>628.729966012185</v>
      </c>
      <c r="H35" s="139"/>
      <c r="I35" s="130" t="n">
        <f aca="false">(($C$18/50)^I$5)*(I$4/1000*$C35)</f>
        <v>754.16818561342</v>
      </c>
      <c r="J35" s="139"/>
      <c r="K35" s="135" t="n">
        <f aca="false">(($C$18/50)^K$5)*(K$4/1000*$C35)</f>
        <v>876.616612800385</v>
      </c>
      <c r="L35" s="135" t="n">
        <f aca="false">(($C$18/50)^L$5)*(L$4/1000*$C35)</f>
        <v>997.569055942623</v>
      </c>
      <c r="M35" s="136" t="n">
        <f aca="false">(($C$18/50)^M$5)*(M$4/1000*$C35)</f>
        <v>1236.47877467232</v>
      </c>
      <c r="N35" s="137" t="n">
        <f aca="false">(($C$18/50)^N$5)*(N$4/1000*$C35)</f>
        <v>534.683505811721</v>
      </c>
      <c r="O35" s="135" t="n">
        <f aca="false">(($C$18/50)^O$5)*(O$4/1000*$C35)</f>
        <v>800.549150040434</v>
      </c>
      <c r="P35" s="130" t="n">
        <f aca="false">(($C$18/50)^P$5)*(P$4/1000*$C35)</f>
        <v>1052.94876416315</v>
      </c>
      <c r="Q35" s="135" t="n">
        <f aca="false">(($C$18/50)^Q$5)*(Q$4/1000*$C35)</f>
        <v>1173.91917498408</v>
      </c>
      <c r="R35" s="130" t="n">
        <f aca="false">(($C$18/50)^R$5)*(R$4/1000*$C35)</f>
        <v>1290.40676273949</v>
      </c>
      <c r="S35" s="135" t="n">
        <f aca="false">(($C$18/50)^S$5)*(S$4/1000*$C35)</f>
        <v>1403.92369527359</v>
      </c>
      <c r="T35" s="135" t="n">
        <f aca="false">(($C$18/50)^T$5)*(T$4/1000*$C35)</f>
        <v>1514.4179692555</v>
      </c>
      <c r="U35" s="135" t="n">
        <f aca="false">(($C$18/50)^U$5)*(U$4/1000*$C35)</f>
        <v>1722.01051020515</v>
      </c>
      <c r="V35" s="136" t="n">
        <f aca="false">(($C$18/50)^V$5)*(V$4/1000*$C35)</f>
        <v>2093.88047410306</v>
      </c>
      <c r="W35" s="138"/>
      <c r="X35" s="130" t="n">
        <f aca="false">(($C$18/50)^X$5)*(X$4/1000*$C35)</f>
        <v>925.992224542152</v>
      </c>
      <c r="Y35" s="130" t="n">
        <f aca="false">(($C$18/50)^Y$5)*(Y$4/1000*$C35)</f>
        <v>1148.50714861238</v>
      </c>
      <c r="Z35" s="139"/>
      <c r="AA35" s="130" t="n">
        <f aca="false">(($C$18/50)^AA$5)*(AA$4/1000*$C35)</f>
        <v>1363.54572926876</v>
      </c>
      <c r="AB35" s="139"/>
      <c r="AC35" s="131" t="n">
        <f aca="false">(($C$18/50)^AC$5)*(AC$4/1000*$C35)</f>
        <v>1574.09613744374</v>
      </c>
      <c r="AD35" s="131" t="n">
        <f aca="false">(($C$18/50)^AD$5)*(AD$4/1000*$C35)</f>
        <v>1783.14747594651</v>
      </c>
      <c r="AE35" s="132" t="n">
        <f aca="false">(($C$18/50)^AE$5)*(AE$4/1000*$C35)</f>
        <v>2202.72200359317</v>
      </c>
      <c r="AF35" s="128" t="n">
        <f aca="false">(($C$18/50)^AF$5)*(AF$4/1000*$C35)</f>
        <v>806.489106468403</v>
      </c>
      <c r="AH35" s="130" t="n">
        <f aca="false">(($C$18/50)^AH$5)*(AH$4/1000*$C35)</f>
        <v>1144.00556150102</v>
      </c>
      <c r="AI35" s="130" t="n">
        <f aca="false">(($C$18/50)^AI$5)*(AI$4/1000*$C35)</f>
        <v>1459.09952234476</v>
      </c>
      <c r="AJ35" s="130" t="n">
        <f aca="false">(($C$18/50)^AJ$5)*(AJ$4/1000*$C35)</f>
        <v>1608.43040635506</v>
      </c>
      <c r="AK35" s="130" t="n">
        <f aca="false">(($C$18/50)^AK$5)*(AK$4/1000*$C35)</f>
        <v>1754.76538268004</v>
      </c>
      <c r="AL35" s="130" t="n">
        <f aca="false">(($C$18/50)^AL$5)*(AL$4/1000*$C35)</f>
        <v>1895.10664211414</v>
      </c>
      <c r="AM35" s="131" t="n">
        <f aca="false">(($C$18/50)^AM$5)*(AM$4/1000*$C35)</f>
        <v>2033.992207005</v>
      </c>
      <c r="AN35" s="131" t="n">
        <f aca="false">(($C$18/50)^AN$5)*(AN$4/1000*$C35)</f>
        <v>2298.27773264637</v>
      </c>
      <c r="AO35" s="132" t="n">
        <f aca="false">(($C$18/50)^AO$5)*(AO$4/1000*$C35)</f>
        <v>2789.48693482864</v>
      </c>
    </row>
    <row r="36" s="2" customFormat="true" ht="15" hidden="false" customHeight="false" outlineLevel="0" collapsed="false">
      <c r="C36" s="133" t="n">
        <v>1600</v>
      </c>
      <c r="D36" s="134"/>
      <c r="E36" s="34"/>
      <c r="F36" s="130" t="n">
        <f aca="false">(($C$18/50)^F$5)*(F$4/1000*$C36)</f>
        <v>532.062301441562</v>
      </c>
      <c r="G36" s="130" t="n">
        <f aca="false">(($C$18/50)^G$5)*(G$4/1000*$C36)</f>
        <v>670.645297079664</v>
      </c>
      <c r="H36" s="70"/>
      <c r="I36" s="130" t="n">
        <f aca="false">(($C$18/50)^I$5)*(I$4/1000*$C36)</f>
        <v>804.446064654314</v>
      </c>
      <c r="J36" s="70"/>
      <c r="K36" s="135" t="n">
        <f aca="false">(($C$18/50)^K$5)*(K$4/1000*$C36)</f>
        <v>935.05772032041</v>
      </c>
      <c r="L36" s="135" t="n">
        <f aca="false">(($C$18/50)^L$5)*(L$4/1000*$C36)</f>
        <v>1064.07365967213</v>
      </c>
      <c r="M36" s="136" t="n">
        <f aca="false">(($C$18/50)^M$5)*(M$4/1000*$C36)</f>
        <v>1318.91069298381</v>
      </c>
      <c r="N36" s="137" t="n">
        <f aca="false">(($C$18/50)^N$5)*(N$4/1000*$C36)</f>
        <v>570.329072865836</v>
      </c>
      <c r="O36" s="135" t="n">
        <f aca="false">(($C$18/50)^O$5)*(O$4/1000*$C36)</f>
        <v>853.919093376463</v>
      </c>
      <c r="P36" s="130" t="n">
        <f aca="false">(($C$18/50)^P$5)*(P$4/1000*$C36)</f>
        <v>1123.1453484407</v>
      </c>
      <c r="Q36" s="135" t="n">
        <f aca="false">(($C$18/50)^Q$5)*(Q$4/1000*$C36)</f>
        <v>1252.18045331636</v>
      </c>
      <c r="R36" s="130" t="n">
        <f aca="false">(($C$18/50)^R$5)*(R$4/1000*$C36)</f>
        <v>1376.43388025545</v>
      </c>
      <c r="S36" s="135" t="n">
        <f aca="false">(($C$18/50)^S$5)*(S$4/1000*$C36)</f>
        <v>1497.51860829182</v>
      </c>
      <c r="T36" s="135" t="n">
        <f aca="false">(($C$18/50)^T$5)*(T$4/1000*$C36)</f>
        <v>1615.37916720587</v>
      </c>
      <c r="U36" s="135" t="n">
        <f aca="false">(($C$18/50)^U$5)*(U$4/1000*$C36)</f>
        <v>1836.8112108855</v>
      </c>
      <c r="V36" s="136" t="n">
        <f aca="false">(($C$18/50)^V$5)*(V$4/1000*$C36)</f>
        <v>2233.47250570994</v>
      </c>
      <c r="W36" s="34"/>
      <c r="X36" s="130" t="n">
        <f aca="false">(($C$18/50)^X$5)*(X$4/1000*$C36)</f>
        <v>987.725039511629</v>
      </c>
      <c r="Y36" s="130" t="n">
        <f aca="false">(($C$18/50)^Y$5)*(Y$4/1000*$C36)</f>
        <v>1225.0742918532</v>
      </c>
      <c r="Z36" s="70"/>
      <c r="AA36" s="130" t="n">
        <f aca="false">(($C$18/50)^AA$5)*(AA$4/1000*$C36)</f>
        <v>1454.44877788668</v>
      </c>
      <c r="AB36" s="70"/>
      <c r="AC36" s="131" t="n">
        <f aca="false">(($C$18/50)^AC$5)*(AC$4/1000*$C36)</f>
        <v>1679.03587993999</v>
      </c>
      <c r="AD36" s="131" t="n">
        <f aca="false">(($C$18/50)^AD$5)*(AD$4/1000*$C36)</f>
        <v>1902.02397434295</v>
      </c>
      <c r="AE36" s="132" t="n">
        <f aca="false">(($C$18/50)^AE$5)*(AE$4/1000*$C36)</f>
        <v>2349.57013716605</v>
      </c>
      <c r="AF36" s="128" t="n">
        <f aca="false">(($C$18/50)^AF$5)*(AF$4/1000*$C36)</f>
        <v>860.25504689963</v>
      </c>
      <c r="AH36" s="130" t="n">
        <f aca="false">(($C$18/50)^AH$5)*(AH$4/1000*$C36)</f>
        <v>1220.27259893442</v>
      </c>
      <c r="AI36" s="130" t="n">
        <f aca="false">(($C$18/50)^AI$5)*(AI$4/1000*$C36)</f>
        <v>1556.37282383441</v>
      </c>
      <c r="AJ36" s="130" t="n">
        <f aca="false">(($C$18/50)^AJ$5)*(AJ$4/1000*$C36)</f>
        <v>1715.65910011206</v>
      </c>
      <c r="AK36" s="130" t="n">
        <f aca="false">(($C$18/50)^AK$5)*(AK$4/1000*$C36)</f>
        <v>1871.74974152538</v>
      </c>
      <c r="AL36" s="130" t="n">
        <f aca="false">(($C$18/50)^AL$5)*(AL$4/1000*$C36)</f>
        <v>2021.44708492175</v>
      </c>
      <c r="AM36" s="131" t="n">
        <f aca="false">(($C$18/50)^AM$5)*(AM$4/1000*$C36)</f>
        <v>2169.591687472</v>
      </c>
      <c r="AN36" s="131" t="n">
        <f aca="false">(($C$18/50)^AN$5)*(AN$4/1000*$C36)</f>
        <v>2451.49624815612</v>
      </c>
      <c r="AO36" s="132" t="n">
        <f aca="false">(($C$18/50)^AO$5)*(AO$4/1000*$C36)</f>
        <v>2975.45273048388</v>
      </c>
    </row>
    <row r="37" s="2" customFormat="true" ht="15" hidden="false" customHeight="false" outlineLevel="0" collapsed="false">
      <c r="C37" s="133" t="n">
        <v>1800</v>
      </c>
      <c r="D37" s="134"/>
      <c r="E37" s="138"/>
      <c r="F37" s="130" t="n">
        <f aca="false">(($C$18/50)^F$5)*(F$4/1000*$C37)</f>
        <v>598.570089121757</v>
      </c>
      <c r="G37" s="130" t="n">
        <f aca="false">(($C$18/50)^G$5)*(G$4/1000*$C37)</f>
        <v>754.475959214622</v>
      </c>
      <c r="H37" s="139"/>
      <c r="I37" s="130" t="n">
        <f aca="false">(($C$18/50)^I$5)*(I$4/1000*$C37)</f>
        <v>905.001822736104</v>
      </c>
      <c r="J37" s="139"/>
      <c r="K37" s="135" t="n">
        <f aca="false">(($C$18/50)^K$5)*(K$4/1000*$C37)</f>
        <v>1051.93993536046</v>
      </c>
      <c r="L37" s="135" t="n">
        <f aca="false">(($C$18/50)^L$5)*(L$4/1000*$C37)</f>
        <v>1197.08286713115</v>
      </c>
      <c r="M37" s="136" t="n">
        <f aca="false">(($C$18/50)^M$5)*(M$4/1000*$C37)</f>
        <v>1483.77452960678</v>
      </c>
      <c r="N37" s="137" t="n">
        <f aca="false">(($C$18/50)^N$5)*(N$4/1000*$C37)</f>
        <v>641.620206974066</v>
      </c>
      <c r="O37" s="135" t="n">
        <f aca="false">(($C$18/50)^O$5)*(O$4/1000*$C37)</f>
        <v>960.658980048521</v>
      </c>
      <c r="P37" s="130" t="n">
        <f aca="false">(($C$18/50)^P$5)*(P$4/1000*$C37)</f>
        <v>1263.53851699578</v>
      </c>
      <c r="Q37" s="135" t="n">
        <f aca="false">(($C$18/50)^Q$5)*(Q$4/1000*$C37)</f>
        <v>1408.7030099809</v>
      </c>
      <c r="R37" s="130" t="n">
        <f aca="false">(($C$18/50)^R$5)*(R$4/1000*$C37)</f>
        <v>1548.48811528738</v>
      </c>
      <c r="S37" s="135" t="n">
        <f aca="false">(($C$18/50)^S$5)*(S$4/1000*$C37)</f>
        <v>1684.7084343283</v>
      </c>
      <c r="T37" s="135" t="n">
        <f aca="false">(($C$18/50)^T$5)*(T$4/1000*$C37)</f>
        <v>1817.3015631066</v>
      </c>
      <c r="U37" s="135" t="n">
        <f aca="false">(($C$18/50)^U$5)*(U$4/1000*$C37)</f>
        <v>2066.41261224619</v>
      </c>
      <c r="V37" s="136" t="n">
        <f aca="false">(($C$18/50)^V$5)*(V$4/1000*$C37)</f>
        <v>2512.65656892368</v>
      </c>
      <c r="W37" s="138"/>
      <c r="X37" s="130" t="n">
        <f aca="false">(($C$18/50)^X$5)*(X$4/1000*$C37)</f>
        <v>1111.19066945058</v>
      </c>
      <c r="Y37" s="130" t="n">
        <f aca="false">(($C$18/50)^Y$5)*(Y$4/1000*$C37)</f>
        <v>1378.20857833485</v>
      </c>
      <c r="Z37" s="139"/>
      <c r="AA37" s="130" t="n">
        <f aca="false">(($C$18/50)^AA$5)*(AA$4/1000*$C37)</f>
        <v>1636.25487512251</v>
      </c>
      <c r="AB37" s="139"/>
      <c r="AC37" s="131" t="n">
        <f aca="false">(($C$18/50)^AC$5)*(AC$4/1000*$C37)</f>
        <v>1888.91536493249</v>
      </c>
      <c r="AD37" s="131" t="n">
        <f aca="false">(($C$18/50)^AD$5)*(AD$4/1000*$C37)</f>
        <v>2139.77697113582</v>
      </c>
      <c r="AE37" s="132" t="n">
        <f aca="false">(($C$18/50)^AE$5)*(AE$4/1000*$C37)</f>
        <v>2643.26640431181</v>
      </c>
      <c r="AF37" s="128" t="n">
        <f aca="false">(($C$18/50)^AF$5)*(AF$4/1000*$C37)</f>
        <v>967.786927762084</v>
      </c>
      <c r="AH37" s="130" t="n">
        <f aca="false">(($C$18/50)^AH$5)*(AH$4/1000*$C37)</f>
        <v>1372.80667380122</v>
      </c>
      <c r="AI37" s="130" t="n">
        <f aca="false">(($C$18/50)^AI$5)*(AI$4/1000*$C37)</f>
        <v>1750.91942681371</v>
      </c>
      <c r="AJ37" s="130" t="n">
        <f aca="false">(($C$18/50)^AJ$5)*(AJ$4/1000*$C37)</f>
        <v>1930.11648762607</v>
      </c>
      <c r="AK37" s="130" t="n">
        <f aca="false">(($C$18/50)^AK$5)*(AK$4/1000*$C37)</f>
        <v>2105.71845921605</v>
      </c>
      <c r="AL37" s="130" t="n">
        <f aca="false">(($C$18/50)^AL$5)*(AL$4/1000*$C37)</f>
        <v>2274.12797053697</v>
      </c>
      <c r="AM37" s="131" t="n">
        <f aca="false">(($C$18/50)^AM$5)*(AM$4/1000*$C37)</f>
        <v>2440.790648406</v>
      </c>
      <c r="AN37" s="131" t="n">
        <f aca="false">(($C$18/50)^AN$5)*(AN$4/1000*$C37)</f>
        <v>2757.93327917564</v>
      </c>
      <c r="AO37" s="132" t="n">
        <f aca="false">(($C$18/50)^AO$5)*(AO$4/1000*$C37)</f>
        <v>3347.38432179437</v>
      </c>
    </row>
    <row r="38" s="2" customFormat="true" ht="15" hidden="false" customHeight="false" outlineLevel="0" collapsed="false">
      <c r="C38" s="133" t="n">
        <v>2000</v>
      </c>
      <c r="D38" s="134"/>
      <c r="E38" s="34"/>
      <c r="F38" s="130" t="n">
        <f aca="false">(($C$18/50)^F$5)*(F$4/1000*$C38)</f>
        <v>665.077876801953</v>
      </c>
      <c r="G38" s="130" t="n">
        <f aca="false">(($C$18/50)^G$5)*(G$4/1000*$C38)</f>
        <v>838.30662134958</v>
      </c>
      <c r="H38" s="70"/>
      <c r="I38" s="130" t="n">
        <f aca="false">(($C$18/50)^I$5)*(I$4/1000*$C38)</f>
        <v>1005.55758081789</v>
      </c>
      <c r="J38" s="70"/>
      <c r="K38" s="135" t="n">
        <f aca="false">(($C$18/50)^K$5)*(K$4/1000*$C38)</f>
        <v>1168.82215040051</v>
      </c>
      <c r="L38" s="135" t="n">
        <f aca="false">(($C$18/50)^L$5)*(L$4/1000*$C38)</f>
        <v>1330.09207459016</v>
      </c>
      <c r="M38" s="136" t="n">
        <f aca="false">(($C$18/50)^M$5)*(M$4/1000*$C38)</f>
        <v>1648.63836622976</v>
      </c>
      <c r="N38" s="137" t="n">
        <f aca="false">(($C$18/50)^N$5)*(N$4/1000*$C38)</f>
        <v>712.911341082295</v>
      </c>
      <c r="O38" s="135" t="n">
        <f aca="false">(($C$18/50)^O$5)*(O$4/1000*$C38)</f>
        <v>1067.39886672058</v>
      </c>
      <c r="P38" s="130" t="n">
        <f aca="false">(($C$18/50)^P$5)*(P$4/1000*$C38)</f>
        <v>1403.93168555087</v>
      </c>
      <c r="Q38" s="135" t="n">
        <f aca="false">(($C$18/50)^Q$5)*(Q$4/1000*$C38)</f>
        <v>1565.22556664544</v>
      </c>
      <c r="R38" s="130" t="n">
        <f aca="false">(($C$18/50)^R$5)*(R$4/1000*$C38)</f>
        <v>1720.54235031931</v>
      </c>
      <c r="S38" s="135" t="n">
        <f aca="false">(($C$18/50)^S$5)*(S$4/1000*$C38)</f>
        <v>1871.89826036478</v>
      </c>
      <c r="T38" s="135" t="n">
        <f aca="false">(($C$18/50)^T$5)*(T$4/1000*$C38)</f>
        <v>2019.22395900734</v>
      </c>
      <c r="U38" s="135" t="n">
        <f aca="false">(($C$18/50)^U$5)*(U$4/1000*$C38)</f>
        <v>2296.01401360687</v>
      </c>
      <c r="V38" s="136" t="n">
        <f aca="false">(($C$18/50)^V$5)*(V$4/1000*$C38)</f>
        <v>2791.84063213742</v>
      </c>
      <c r="W38" s="34"/>
      <c r="X38" s="130" t="n">
        <f aca="false">(($C$18/50)^X$5)*(X$4/1000*$C38)</f>
        <v>1234.65629938954</v>
      </c>
      <c r="Y38" s="130" t="n">
        <f aca="false">(($C$18/50)^Y$5)*(Y$4/1000*$C38)</f>
        <v>1531.34286481651</v>
      </c>
      <c r="Z38" s="70"/>
      <c r="AA38" s="130" t="n">
        <f aca="false">(($C$18/50)^AA$5)*(AA$4/1000*$C38)</f>
        <v>1818.06097235835</v>
      </c>
      <c r="AB38" s="70"/>
      <c r="AC38" s="131" t="n">
        <f aca="false">(($C$18/50)^AC$5)*(AC$4/1000*$C38)</f>
        <v>2098.79484992499</v>
      </c>
      <c r="AD38" s="131" t="n">
        <f aca="false">(($C$18/50)^AD$5)*(AD$4/1000*$C38)</f>
        <v>2377.52996792869</v>
      </c>
      <c r="AE38" s="132" t="n">
        <f aca="false">(($C$18/50)^AE$5)*(AE$4/1000*$C38)</f>
        <v>2936.96267145756</v>
      </c>
      <c r="AF38" s="128" t="n">
        <f aca="false">(($C$18/50)^AF$5)*(AF$4/1000*$C38)</f>
        <v>1075.31880862454</v>
      </c>
      <c r="AH38" s="130" t="n">
        <f aca="false">(($C$18/50)^AH$5)*(AH$4/1000*$C38)</f>
        <v>1525.34074866802</v>
      </c>
      <c r="AI38" s="130" t="n">
        <f aca="false">(($C$18/50)^AI$5)*(AI$4/1000*$C38)</f>
        <v>1945.46602979301</v>
      </c>
      <c r="AJ38" s="130" t="n">
        <f aca="false">(($C$18/50)^AJ$5)*(AJ$4/1000*$C38)</f>
        <v>2144.57387514008</v>
      </c>
      <c r="AK38" s="130" t="n">
        <f aca="false">(($C$18/50)^AK$5)*(AK$4/1000*$C38)</f>
        <v>2339.68717690672</v>
      </c>
      <c r="AL38" s="130" t="n">
        <f aca="false">(($C$18/50)^AL$5)*(AL$4/1000*$C38)</f>
        <v>2526.80885615219</v>
      </c>
      <c r="AM38" s="131" t="n">
        <f aca="false">(($C$18/50)^AM$5)*(AM$4/1000*$C38)</f>
        <v>2711.98960934</v>
      </c>
      <c r="AN38" s="131" t="n">
        <f aca="false">(($C$18/50)^AN$5)*(AN$4/1000*$C38)</f>
        <v>3064.37031019515</v>
      </c>
      <c r="AO38" s="132" t="n">
        <f aca="false">(($C$18/50)^AO$5)*(AO$4/1000*$C38)</f>
        <v>3719.31591310485</v>
      </c>
    </row>
    <row r="39" s="2" customFormat="true" ht="15" hidden="false" customHeight="false" outlineLevel="0" collapsed="false">
      <c r="C39" s="133" t="n">
        <v>2200</v>
      </c>
      <c r="D39" s="134"/>
      <c r="E39" s="138"/>
      <c r="F39" s="130" t="n">
        <f aca="false">(($C$18/50)^F$5)*(F$4/1000*$C39)</f>
        <v>731.585664482148</v>
      </c>
      <c r="G39" s="130" t="n">
        <f aca="false">(($C$18/50)^G$5)*(G$4/1000*$C39)</f>
        <v>922.137283484537</v>
      </c>
      <c r="H39" s="139"/>
      <c r="I39" s="130" t="n">
        <f aca="false">(($C$18/50)^I$5)*(I$4/1000*$C39)</f>
        <v>1106.11333889968</v>
      </c>
      <c r="J39" s="139"/>
      <c r="K39" s="135" t="n">
        <f aca="false">(($C$18/50)^K$5)*(K$4/1000*$C39)</f>
        <v>1285.70436544056</v>
      </c>
      <c r="L39" s="135" t="n">
        <f aca="false">(($C$18/50)^L$5)*(L$4/1000*$C39)</f>
        <v>1463.10128204918</v>
      </c>
      <c r="M39" s="136" t="n">
        <f aca="false">(($C$18/50)^M$5)*(M$4/1000*$C39)</f>
        <v>1813.50220285273</v>
      </c>
      <c r="N39" s="137" t="n">
        <f aca="false">(($C$18/50)^N$5)*(N$4/1000*$C39)</f>
        <v>784.202475190525</v>
      </c>
      <c r="O39" s="135" t="n">
        <f aca="false">(($C$18/50)^O$5)*(O$4/1000*$C39)</f>
        <v>1174.13875339264</v>
      </c>
      <c r="P39" s="130" t="n">
        <f aca="false">(($C$18/50)^P$5)*(P$4/1000*$C39)</f>
        <v>1544.32485410596</v>
      </c>
      <c r="Q39" s="135" t="n">
        <f aca="false">(($C$18/50)^Q$5)*(Q$4/1000*$C39)</f>
        <v>1721.74812330999</v>
      </c>
      <c r="R39" s="130" t="n">
        <f aca="false">(($C$18/50)^R$5)*(R$4/1000*$C39)</f>
        <v>1892.59658535125</v>
      </c>
      <c r="S39" s="135" t="n">
        <f aca="false">(($C$18/50)^S$5)*(S$4/1000*$C39)</f>
        <v>2059.08808640126</v>
      </c>
      <c r="T39" s="135" t="n">
        <f aca="false">(($C$18/50)^T$5)*(T$4/1000*$C39)</f>
        <v>2221.14635490807</v>
      </c>
      <c r="U39" s="135" t="n">
        <f aca="false">(($C$18/50)^U$5)*(U$4/1000*$C39)</f>
        <v>2525.61541496756</v>
      </c>
      <c r="V39" s="136" t="n">
        <f aca="false">(($C$18/50)^V$5)*(V$4/1000*$C39)</f>
        <v>3071.02469535116</v>
      </c>
      <c r="W39" s="138"/>
      <c r="X39" s="130" t="n">
        <f aca="false">(($C$18/50)^X$5)*(X$4/1000*$C39)</f>
        <v>1358.12192932849</v>
      </c>
      <c r="Y39" s="130" t="n">
        <f aca="false">(($C$18/50)^Y$5)*(Y$4/1000*$C39)</f>
        <v>1684.47715129816</v>
      </c>
      <c r="Z39" s="139"/>
      <c r="AA39" s="130" t="n">
        <f aca="false">(($C$18/50)^AA$5)*(AA$4/1000*$C39)</f>
        <v>1999.86706959418</v>
      </c>
      <c r="AB39" s="139"/>
      <c r="AC39" s="131" t="n">
        <f aca="false">(($C$18/50)^AC$5)*(AC$4/1000*$C39)</f>
        <v>2308.67433491749</v>
      </c>
      <c r="AD39" s="131" t="n">
        <f aca="false">(($C$18/50)^AD$5)*(AD$4/1000*$C39)</f>
        <v>2615.28296472155</v>
      </c>
      <c r="AE39" s="132" t="n">
        <f aca="false">(($C$18/50)^AE$5)*(AE$4/1000*$C39)</f>
        <v>3230.65893860332</v>
      </c>
      <c r="AF39" s="128" t="n">
        <f aca="false">(($C$18/50)^AF$5)*(AF$4/1000*$C39)</f>
        <v>1182.85068948699</v>
      </c>
      <c r="AH39" s="130" t="n">
        <f aca="false">(($C$18/50)^AH$5)*(AH$4/1000*$C39)</f>
        <v>1677.87482353483</v>
      </c>
      <c r="AI39" s="130" t="n">
        <f aca="false">(($C$18/50)^AI$5)*(AI$4/1000*$C39)</f>
        <v>2140.01263277231</v>
      </c>
      <c r="AJ39" s="130" t="n">
        <f aca="false">(($C$18/50)^AJ$5)*(AJ$4/1000*$C39)</f>
        <v>2359.03126265408</v>
      </c>
      <c r="AK39" s="130" t="n">
        <f aca="false">(($C$18/50)^AK$5)*(AK$4/1000*$C39)</f>
        <v>2573.65589459739</v>
      </c>
      <c r="AL39" s="130" t="n">
        <f aca="false">(($C$18/50)^AL$5)*(AL$4/1000*$C39)</f>
        <v>2779.48974176741</v>
      </c>
      <c r="AM39" s="131" t="n">
        <f aca="false">(($C$18/50)^AM$5)*(AM$4/1000*$C39)</f>
        <v>2983.188570274</v>
      </c>
      <c r="AN39" s="131" t="n">
        <f aca="false">(($C$18/50)^AN$5)*(AN$4/1000*$C39)</f>
        <v>3370.80734121467</v>
      </c>
      <c r="AO39" s="132" t="n">
        <f aca="false">(($C$18/50)^AO$5)*(AO$4/1000*$C39)</f>
        <v>4091.24750441534</v>
      </c>
    </row>
    <row r="40" s="2" customFormat="true" ht="15" hidden="false" customHeight="false" outlineLevel="0" collapsed="false">
      <c r="C40" s="133" t="n">
        <v>2400</v>
      </c>
      <c r="D40" s="134"/>
      <c r="E40" s="34"/>
      <c r="F40" s="130" t="n">
        <f aca="false">(($C$18/50)^F$5)*(F$4/1000*$C40)</f>
        <v>798.093452162343</v>
      </c>
      <c r="G40" s="130" t="n">
        <f aca="false">(($C$18/50)^G$5)*(G$4/1000*$C40)</f>
        <v>1005.9679456195</v>
      </c>
      <c r="H40" s="70"/>
      <c r="I40" s="130" t="n">
        <f aca="false">(($C$18/50)^I$5)*(I$4/1000*$C40)</f>
        <v>1206.66909698147</v>
      </c>
      <c r="J40" s="70"/>
      <c r="K40" s="135" t="n">
        <f aca="false">(($C$18/50)^K$5)*(K$4/1000*$C40)</f>
        <v>1402.58658048062</v>
      </c>
      <c r="L40" s="135" t="n">
        <f aca="false">(($C$18/50)^L$5)*(L$4/1000*$C40)</f>
        <v>1596.1104895082</v>
      </c>
      <c r="M40" s="136" t="n">
        <f aca="false">(($C$18/50)^M$5)*(M$4/1000*$C40)</f>
        <v>1978.36603947571</v>
      </c>
      <c r="N40" s="137" t="n">
        <f aca="false">(($C$18/50)^N$5)*(N$4/1000*$C40)</f>
        <v>855.493609298754</v>
      </c>
      <c r="O40" s="135" t="n">
        <f aca="false">(($C$18/50)^O$5)*(O$4/1000*$C40)</f>
        <v>1280.8786400647</v>
      </c>
      <c r="P40" s="130" t="n">
        <f aca="false">(($C$18/50)^P$5)*(P$4/1000*$C40)</f>
        <v>1684.71802266104</v>
      </c>
      <c r="Q40" s="135" t="n">
        <f aca="false">(($C$18/50)^Q$5)*(Q$4/1000*$C40)</f>
        <v>1878.27067997453</v>
      </c>
      <c r="R40" s="130" t="n">
        <f aca="false">(($C$18/50)^R$5)*(R$4/1000*$C40)</f>
        <v>2064.65082038318</v>
      </c>
      <c r="S40" s="135" t="n">
        <f aca="false">(($C$18/50)^S$5)*(S$4/1000*$C40)</f>
        <v>2246.27791243774</v>
      </c>
      <c r="T40" s="135" t="n">
        <f aca="false">(($C$18/50)^T$5)*(T$4/1000*$C40)</f>
        <v>2423.0687508088</v>
      </c>
      <c r="U40" s="135" t="n">
        <f aca="false">(($C$18/50)^U$5)*(U$4/1000*$C40)</f>
        <v>2755.21681632825</v>
      </c>
      <c r="V40" s="136" t="n">
        <f aca="false">(($C$18/50)^V$5)*(V$4/1000*$C40)</f>
        <v>3350.2087585649</v>
      </c>
      <c r="W40" s="34"/>
      <c r="X40" s="130" t="n">
        <f aca="false">(($C$18/50)^X$5)*(X$4/1000*$C40)</f>
        <v>1481.58755926744</v>
      </c>
      <c r="Y40" s="130" t="n">
        <f aca="false">(($C$18/50)^Y$5)*(Y$4/1000*$C40)</f>
        <v>1837.61143777981</v>
      </c>
      <c r="Z40" s="70"/>
      <c r="AA40" s="130" t="n">
        <f aca="false">(($C$18/50)^AA$5)*(AA$4/1000*$C40)</f>
        <v>2181.67316683002</v>
      </c>
      <c r="AB40" s="70"/>
      <c r="AC40" s="131" t="n">
        <f aca="false">(($C$18/50)^AC$5)*(AC$4/1000*$C40)</f>
        <v>2518.55381990999</v>
      </c>
      <c r="AD40" s="131" t="n">
        <f aca="false">(($C$18/50)^AD$5)*(AD$4/1000*$C40)</f>
        <v>2853.03596151442</v>
      </c>
      <c r="AE40" s="132" t="n">
        <f aca="false">(($C$18/50)^AE$5)*(AE$4/1000*$C40)</f>
        <v>3524.35520574907</v>
      </c>
      <c r="AF40" s="128" t="n">
        <f aca="false">(($C$18/50)^AF$5)*(AF$4/1000*$C40)</f>
        <v>1290.38257034945</v>
      </c>
      <c r="AH40" s="130" t="n">
        <f aca="false">(($C$18/50)^AH$5)*(AH$4/1000*$C40)</f>
        <v>1830.40889840163</v>
      </c>
      <c r="AI40" s="130" t="n">
        <f aca="false">(($C$18/50)^AI$5)*(AI$4/1000*$C40)</f>
        <v>2334.55923575161</v>
      </c>
      <c r="AJ40" s="130" t="n">
        <f aca="false">(($C$18/50)^AJ$5)*(AJ$4/1000*$C40)</f>
        <v>2573.48865016809</v>
      </c>
      <c r="AK40" s="130" t="n">
        <f aca="false">(($C$18/50)^AK$5)*(AK$4/1000*$C40)</f>
        <v>2807.62461228806</v>
      </c>
      <c r="AL40" s="130" t="n">
        <f aca="false">(($C$18/50)^AL$5)*(AL$4/1000*$C40)</f>
        <v>3032.17062738263</v>
      </c>
      <c r="AM40" s="131" t="n">
        <f aca="false">(($C$18/50)^AM$5)*(AM$4/1000*$C40)</f>
        <v>3254.387531208</v>
      </c>
      <c r="AN40" s="131" t="n">
        <f aca="false">(($C$18/50)^AN$5)*(AN$4/1000*$C40)</f>
        <v>3677.24437223418</v>
      </c>
      <c r="AO40" s="132" t="n">
        <f aca="false">(($C$18/50)^AO$5)*(AO$4/1000*$C40)</f>
        <v>4463.17909572582</v>
      </c>
    </row>
    <row r="41" s="2" customFormat="true" ht="15" hidden="false" customHeight="false" outlineLevel="0" collapsed="false">
      <c r="C41" s="133" t="n">
        <v>2500</v>
      </c>
      <c r="D41" s="134"/>
      <c r="E41" s="138"/>
      <c r="F41" s="130" t="n">
        <f aca="false">(($C$18/50)^F$5)*(F$4/1000*$C41)</f>
        <v>831.347346002441</v>
      </c>
      <c r="G41" s="130" t="n">
        <f aca="false">(($C$18/50)^G$5)*(G$4/1000*$C41)</f>
        <v>1047.88327668697</v>
      </c>
      <c r="H41" s="139"/>
      <c r="I41" s="130" t="n">
        <f aca="false">(($C$18/50)^I$5)*(I$4/1000*$C41)</f>
        <v>1256.94697602237</v>
      </c>
      <c r="J41" s="139"/>
      <c r="K41" s="135" t="n">
        <f aca="false">(($C$18/50)^K$5)*(K$4/1000*$C41)</f>
        <v>1461.02768800064</v>
      </c>
      <c r="L41" s="135" t="n">
        <f aca="false">(($C$18/50)^L$5)*(L$4/1000*$C41)</f>
        <v>1662.61509323771</v>
      </c>
      <c r="M41" s="136" t="n">
        <f aca="false">(($C$18/50)^M$5)*(M$4/1000*$C41)</f>
        <v>2060.7979577872</v>
      </c>
      <c r="N41" s="137" t="n">
        <f aca="false">(($C$18/50)^N$5)*(N$4/1000*$C41)</f>
        <v>891.139176352869</v>
      </c>
      <c r="O41" s="135" t="n">
        <f aca="false">(($C$18/50)^O$5)*(O$4/1000*$C41)</f>
        <v>1334.24858340072</v>
      </c>
      <c r="P41" s="130" t="n">
        <f aca="false">(($C$18/50)^P$5)*(P$4/1000*$C41)</f>
        <v>1754.91460693859</v>
      </c>
      <c r="Q41" s="135" t="n">
        <f aca="false">(($C$18/50)^Q$5)*(Q$4/1000*$C41)</f>
        <v>1956.53195830681</v>
      </c>
      <c r="R41" s="130" t="n">
        <f aca="false">(($C$18/50)^R$5)*(R$4/1000*$C41)</f>
        <v>2150.67793789914</v>
      </c>
      <c r="S41" s="135" t="n">
        <f aca="false">(($C$18/50)^S$5)*(S$4/1000*$C41)</f>
        <v>2339.87282545598</v>
      </c>
      <c r="T41" s="135" t="n">
        <f aca="false">(($C$18/50)^T$5)*(T$4/1000*$C41)</f>
        <v>2524.02994875917</v>
      </c>
      <c r="U41" s="135" t="n">
        <f aca="false">(($C$18/50)^U$5)*(U$4/1000*$C41)</f>
        <v>2870.01751700859</v>
      </c>
      <c r="V41" s="136" t="n">
        <f aca="false">(($C$18/50)^V$5)*(V$4/1000*$C41)</f>
        <v>3489.80079017177</v>
      </c>
      <c r="W41" s="138"/>
      <c r="X41" s="130" t="n">
        <f aca="false">(($C$18/50)^X$5)*(X$4/1000*$C41)</f>
        <v>1543.32037423692</v>
      </c>
      <c r="Y41" s="130" t="n">
        <f aca="false">(($C$18/50)^Y$5)*(Y$4/1000*$C41)</f>
        <v>1914.17858102063</v>
      </c>
      <c r="Z41" s="139"/>
      <c r="AA41" s="130" t="n">
        <f aca="false">(($C$18/50)^AA$5)*(AA$4/1000*$C41)</f>
        <v>2272.57621544794</v>
      </c>
      <c r="AB41" s="139"/>
      <c r="AC41" s="131" t="n">
        <f aca="false">(($C$18/50)^AC$5)*(AC$4/1000*$C41)</f>
        <v>2623.49356240624</v>
      </c>
      <c r="AD41" s="131" t="n">
        <f aca="false">(($C$18/50)^AD$5)*(AD$4/1000*$C41)</f>
        <v>2971.91245991086</v>
      </c>
      <c r="AE41" s="132" t="n">
        <f aca="false">(($C$18/50)^AE$5)*(AE$4/1000*$C41)</f>
        <v>3671.20333932195</v>
      </c>
      <c r="AF41" s="128" t="n">
        <f aca="false">(($C$18/50)^AF$5)*(AF$4/1000*$C41)</f>
        <v>1344.14851078067</v>
      </c>
      <c r="AH41" s="130" t="n">
        <f aca="false">(($C$18/50)^AH$5)*(AH$4/1000*$C41)</f>
        <v>1906.67593583503</v>
      </c>
      <c r="AI41" s="130" t="n">
        <f aca="false">(($C$18/50)^AI$5)*(AI$4/1000*$C41)</f>
        <v>2431.83253724126</v>
      </c>
      <c r="AJ41" s="130" t="n">
        <f aca="false">(($C$18/50)^AJ$5)*(AJ$4/1000*$C41)</f>
        <v>2680.7173439251</v>
      </c>
      <c r="AK41" s="130" t="n">
        <f aca="false">(($C$18/50)^AK$5)*(AK$4/1000*$C41)</f>
        <v>2924.6089711334</v>
      </c>
      <c r="AL41" s="130" t="n">
        <f aca="false">(($C$18/50)^AL$5)*(AL$4/1000*$C41)</f>
        <v>3158.51107019024</v>
      </c>
      <c r="AM41" s="131" t="n">
        <f aca="false">(($C$18/50)^AM$5)*(AM$4/1000*$C41)</f>
        <v>3389.987011675</v>
      </c>
      <c r="AN41" s="131" t="n">
        <f aca="false">(($C$18/50)^AN$5)*(AN$4/1000*$C41)</f>
        <v>3830.46288774394</v>
      </c>
      <c r="AO41" s="132" t="n">
        <f aca="false">(($C$18/50)^AO$5)*(AO$4/1000*$C41)</f>
        <v>4649.14489138107</v>
      </c>
    </row>
    <row r="42" s="2" customFormat="true" ht="15" hidden="false" customHeight="false" outlineLevel="0" collapsed="false">
      <c r="C42" s="133" t="n">
        <v>2600</v>
      </c>
      <c r="D42" s="134"/>
      <c r="E42" s="34"/>
      <c r="F42" s="130" t="n">
        <f aca="false">(($C$18/50)^F$5)*(F$4/1000*$C42)</f>
        <v>864.601239842538</v>
      </c>
      <c r="G42" s="130" t="n">
        <f aca="false">(($C$18/50)^G$5)*(G$4/1000*$C42)</f>
        <v>1089.79860775445</v>
      </c>
      <c r="H42" s="70"/>
      <c r="I42" s="130" t="n">
        <f aca="false">(($C$18/50)^I$5)*(I$4/1000*$C42)</f>
        <v>1307.22485506326</v>
      </c>
      <c r="J42" s="70"/>
      <c r="K42" s="135" t="n">
        <f aca="false">(($C$18/50)^K$5)*(K$4/1000*$C42)</f>
        <v>1519.46879552067</v>
      </c>
      <c r="L42" s="135" t="n">
        <f aca="false">(($C$18/50)^L$5)*(L$4/1000*$C42)</f>
        <v>1729.11969696721</v>
      </c>
      <c r="M42" s="136" t="n">
        <f aca="false">(($C$18/50)^M$5)*(M$4/1000*$C42)</f>
        <v>2143.22987609868</v>
      </c>
      <c r="N42" s="137" t="n">
        <f aca="false">(($C$18/50)^N$5)*(N$4/1000*$C42)</f>
        <v>926.784743406984</v>
      </c>
      <c r="O42" s="135" t="n">
        <f aca="false">(($C$18/50)^O$5)*(O$4/1000*$C42)</f>
        <v>1387.61852673675</v>
      </c>
      <c r="P42" s="130" t="n">
        <f aca="false">(($C$18/50)^P$5)*(P$4/1000*$C42)</f>
        <v>1825.11119121613</v>
      </c>
      <c r="Q42" s="135" t="n">
        <f aca="false">(($C$18/50)^Q$5)*(Q$4/1000*$C42)</f>
        <v>2034.79323663908</v>
      </c>
      <c r="R42" s="130" t="n">
        <f aca="false">(($C$18/50)^R$5)*(R$4/1000*$C42)</f>
        <v>2236.70505541511</v>
      </c>
      <c r="S42" s="135" t="n">
        <f aca="false">(($C$18/50)^S$5)*(S$4/1000*$C42)</f>
        <v>2433.46773847422</v>
      </c>
      <c r="T42" s="135" t="n">
        <f aca="false">(($C$18/50)^T$5)*(T$4/1000*$C42)</f>
        <v>2624.99114670954</v>
      </c>
      <c r="U42" s="135" t="n">
        <f aca="false">(($C$18/50)^U$5)*(U$4/1000*$C42)</f>
        <v>2984.81821768894</v>
      </c>
      <c r="V42" s="136" t="n">
        <f aca="false">(($C$18/50)^V$5)*(V$4/1000*$C42)</f>
        <v>3629.39282177864</v>
      </c>
      <c r="W42" s="34"/>
      <c r="X42" s="130" t="n">
        <f aca="false">(($C$18/50)^X$5)*(X$4/1000*$C42)</f>
        <v>1605.0531892064</v>
      </c>
      <c r="Y42" s="130" t="n">
        <f aca="false">(($C$18/50)^Y$5)*(Y$4/1000*$C42)</f>
        <v>1990.74572426146</v>
      </c>
      <c r="Z42" s="70"/>
      <c r="AA42" s="130" t="n">
        <f aca="false">(($C$18/50)^AA$5)*(AA$4/1000*$C42)</f>
        <v>2363.47926406585</v>
      </c>
      <c r="AB42" s="70"/>
      <c r="AC42" s="131" t="n">
        <f aca="false">(($C$18/50)^AC$5)*(AC$4/1000*$C42)</f>
        <v>2728.43330490249</v>
      </c>
      <c r="AD42" s="131" t="n">
        <f aca="false">(($C$18/50)^AD$5)*(AD$4/1000*$C42)</f>
        <v>3090.78895830729</v>
      </c>
      <c r="AE42" s="132" t="n">
        <f aca="false">(($C$18/50)^AE$5)*(AE$4/1000*$C42)</f>
        <v>3818.05147289483</v>
      </c>
      <c r="AF42" s="128" t="n">
        <f aca="false">(($C$18/50)^AF$5)*(AF$4/1000*$C42)</f>
        <v>1397.9144512119</v>
      </c>
      <c r="AH42" s="130" t="n">
        <f aca="false">(($C$18/50)^AH$5)*(AH$4/1000*$C42)</f>
        <v>1982.94297326843</v>
      </c>
      <c r="AI42" s="130" t="n">
        <f aca="false">(($C$18/50)^AI$5)*(AI$4/1000*$C42)</f>
        <v>2529.10583873091</v>
      </c>
      <c r="AJ42" s="130" t="n">
        <f aca="false">(($C$18/50)^AJ$5)*(AJ$4/1000*$C42)</f>
        <v>2787.9460376821</v>
      </c>
      <c r="AK42" s="130" t="n">
        <f aca="false">(($C$18/50)^AK$5)*(AK$4/1000*$C42)</f>
        <v>3041.59332997874</v>
      </c>
      <c r="AL42" s="130" t="n">
        <f aca="false">(($C$18/50)^AL$5)*(AL$4/1000*$C42)</f>
        <v>3284.85151299785</v>
      </c>
      <c r="AM42" s="131" t="n">
        <f aca="false">(($C$18/50)^AM$5)*(AM$4/1000*$C42)</f>
        <v>3525.586492142</v>
      </c>
      <c r="AN42" s="131" t="n">
        <f aca="false">(($C$18/50)^AN$5)*(AN$4/1000*$C42)</f>
        <v>3983.6814032537</v>
      </c>
      <c r="AO42" s="132" t="n">
        <f aca="false">(($C$18/50)^AO$5)*(AO$4/1000*$C42)</f>
        <v>4835.11068703631</v>
      </c>
    </row>
    <row r="43" s="2" customFormat="true" ht="15" hidden="false" customHeight="false" outlineLevel="0" collapsed="false">
      <c r="C43" s="133" t="n">
        <v>2800</v>
      </c>
      <c r="D43" s="134"/>
      <c r="E43" s="138"/>
      <c r="F43" s="130" t="n">
        <f aca="false">(($C$18/50)^F$5)*(F$4/1000*$C43)</f>
        <v>931.109027522734</v>
      </c>
      <c r="G43" s="130" t="n">
        <f aca="false">(($C$18/50)^G$5)*(G$4/1000*$C43)</f>
        <v>1173.62926988941</v>
      </c>
      <c r="H43" s="139"/>
      <c r="I43" s="130" t="n">
        <f aca="false">(($C$18/50)^I$5)*(I$4/1000*$C43)</f>
        <v>1407.78061314505</v>
      </c>
      <c r="J43" s="139"/>
      <c r="K43" s="135" t="n">
        <f aca="false">(($C$18/50)^K$5)*(K$4/1000*$C43)</f>
        <v>1636.35101056072</v>
      </c>
      <c r="L43" s="135" t="n">
        <f aca="false">(($C$18/50)^L$5)*(L$4/1000*$C43)</f>
        <v>1862.12890442623</v>
      </c>
      <c r="M43" s="136" t="n">
        <f aca="false">(($C$18/50)^M$5)*(M$4/1000*$C43)</f>
        <v>2308.09371272166</v>
      </c>
      <c r="N43" s="137" t="n">
        <f aca="false">(($C$18/50)^N$5)*(N$4/1000*$C43)</f>
        <v>998.075877515213</v>
      </c>
      <c r="O43" s="135" t="n">
        <f aca="false">(($C$18/50)^O$5)*(O$4/1000*$C43)</f>
        <v>1494.35841340881</v>
      </c>
      <c r="P43" s="130" t="n">
        <f aca="false">(($C$18/50)^P$5)*(P$4/1000*$C43)</f>
        <v>1965.50435977122</v>
      </c>
      <c r="Q43" s="135" t="n">
        <f aca="false">(($C$18/50)^Q$5)*(Q$4/1000*$C43)</f>
        <v>2191.31579330362</v>
      </c>
      <c r="R43" s="130" t="n">
        <f aca="false">(($C$18/50)^R$5)*(R$4/1000*$C43)</f>
        <v>2408.75929044704</v>
      </c>
      <c r="S43" s="135" t="n">
        <f aca="false">(($C$18/50)^S$5)*(S$4/1000*$C43)</f>
        <v>2620.65756451069</v>
      </c>
      <c r="T43" s="135" t="n">
        <f aca="false">(($C$18/50)^T$5)*(T$4/1000*$C43)</f>
        <v>2826.91354261027</v>
      </c>
      <c r="U43" s="135" t="n">
        <f aca="false">(($C$18/50)^U$5)*(U$4/1000*$C43)</f>
        <v>3214.41961904962</v>
      </c>
      <c r="V43" s="136" t="n">
        <f aca="false">(($C$18/50)^V$5)*(V$4/1000*$C43)</f>
        <v>3908.57688499239</v>
      </c>
      <c r="W43" s="138"/>
      <c r="X43" s="130" t="n">
        <f aca="false">(($C$18/50)^X$5)*(X$4/1000*$C43)</f>
        <v>1728.51881914535</v>
      </c>
      <c r="Y43" s="130" t="n">
        <f aca="false">(($C$18/50)^Y$5)*(Y$4/1000*$C43)</f>
        <v>2143.88001074311</v>
      </c>
      <c r="Z43" s="139"/>
      <c r="AA43" s="130" t="n">
        <f aca="false">(($C$18/50)^AA$5)*(AA$4/1000*$C43)</f>
        <v>2545.28536130169</v>
      </c>
      <c r="AB43" s="139"/>
      <c r="AC43" s="131" t="n">
        <f aca="false">(($C$18/50)^AC$5)*(AC$4/1000*$C43)</f>
        <v>2938.31278989499</v>
      </c>
      <c r="AD43" s="131" t="n">
        <f aca="false">(($C$18/50)^AD$5)*(AD$4/1000*$C43)</f>
        <v>3328.54195510016</v>
      </c>
      <c r="AE43" s="132" t="n">
        <f aca="false">(($C$18/50)^AE$5)*(AE$4/1000*$C43)</f>
        <v>4111.74774004059</v>
      </c>
      <c r="AF43" s="128" t="n">
        <f aca="false">(($C$18/50)^AF$5)*(AF$4/1000*$C43)</f>
        <v>1505.44633207435</v>
      </c>
      <c r="AH43" s="130" t="n">
        <f aca="false">(($C$18/50)^AH$5)*(AH$4/1000*$C43)</f>
        <v>2135.47704813523</v>
      </c>
      <c r="AI43" s="130" t="n">
        <f aca="false">(($C$18/50)^AI$5)*(AI$4/1000*$C43)</f>
        <v>2723.65244171021</v>
      </c>
      <c r="AJ43" s="130" t="n">
        <f aca="false">(($C$18/50)^AJ$5)*(AJ$4/1000*$C43)</f>
        <v>3002.40342519611</v>
      </c>
      <c r="AK43" s="130" t="n">
        <f aca="false">(($C$18/50)^AK$5)*(AK$4/1000*$C43)</f>
        <v>3275.56204766941</v>
      </c>
      <c r="AL43" s="130" t="n">
        <f aca="false">(($C$18/50)^AL$5)*(AL$4/1000*$C43)</f>
        <v>3537.53239861307</v>
      </c>
      <c r="AM43" s="131" t="n">
        <f aca="false">(($C$18/50)^AM$5)*(AM$4/1000*$C43)</f>
        <v>3796.785453076</v>
      </c>
      <c r="AN43" s="131" t="n">
        <f aca="false">(($C$18/50)^AN$5)*(AN$4/1000*$C43)</f>
        <v>4290.11843427322</v>
      </c>
      <c r="AO43" s="132" t="n">
        <f aca="false">(($C$18/50)^AO$5)*(AO$4/1000*$C43)</f>
        <v>5207.0422783468</v>
      </c>
    </row>
    <row r="44" s="2" customFormat="true" ht="15.75" hidden="false" customHeight="false" outlineLevel="0" collapsed="false">
      <c r="C44" s="133" t="n">
        <v>3000</v>
      </c>
      <c r="D44" s="134"/>
      <c r="E44" s="149"/>
      <c r="F44" s="150" t="n">
        <f aca="false">(($C$18/50)^F$5)*(F$4/1000*$C44)</f>
        <v>997.616815202929</v>
      </c>
      <c r="G44" s="150" t="n">
        <f aca="false">(($C$18/50)^G$5)*(G$4/1000*$C44)</f>
        <v>1257.45993202437</v>
      </c>
      <c r="H44" s="151"/>
      <c r="I44" s="150" t="n">
        <f aca="false">(($C$18/50)^I$5)*(I$4/1000*$C44)</f>
        <v>1508.33637122684</v>
      </c>
      <c r="J44" s="151"/>
      <c r="K44" s="152" t="n">
        <f aca="false">(($C$18/50)^K$5)*(K$4/1000*$C44)</f>
        <v>1753.23322560077</v>
      </c>
      <c r="L44" s="152" t="n">
        <f aca="false">(($C$18/50)^L$5)*(L$4/1000*$C44)</f>
        <v>1995.13811188525</v>
      </c>
      <c r="M44" s="153" t="n">
        <f aca="false">(($C$18/50)^M$5)*(M$4/1000*$C44)</f>
        <v>2472.95754934464</v>
      </c>
      <c r="N44" s="154" t="n">
        <f aca="false">(($C$18/50)^N$5)*(N$4/1000*$C44)</f>
        <v>1069.36701162344</v>
      </c>
      <c r="O44" s="152" t="n">
        <f aca="false">(($C$18/50)^O$5)*(O$4/1000*$C44)</f>
        <v>1601.09830008087</v>
      </c>
      <c r="P44" s="150" t="n">
        <f aca="false">(($C$18/50)^P$5)*(P$4/1000*$C44)</f>
        <v>2105.8975283263</v>
      </c>
      <c r="Q44" s="152" t="n">
        <f aca="false">(($C$18/50)^Q$5)*(Q$4/1000*$C44)</f>
        <v>2347.83834996817</v>
      </c>
      <c r="R44" s="150" t="n">
        <f aca="false">(($C$18/50)^R$5)*(R$4/1000*$C44)</f>
        <v>2580.81352547897</v>
      </c>
      <c r="S44" s="152" t="n">
        <f aca="false">(($C$18/50)^S$5)*(S$4/1000*$C44)</f>
        <v>2807.84739054717</v>
      </c>
      <c r="T44" s="152" t="n">
        <f aca="false">(($C$18/50)^T$5)*(T$4/1000*$C44)</f>
        <v>3028.83593851101</v>
      </c>
      <c r="U44" s="152" t="n">
        <f aca="false">(($C$18/50)^U$5)*(U$4/1000*$C44)</f>
        <v>3444.02102041031</v>
      </c>
      <c r="V44" s="153" t="n">
        <f aca="false">(($C$18/50)^V$5)*(V$4/1000*$C44)</f>
        <v>4187.76094820613</v>
      </c>
      <c r="W44" s="149"/>
      <c r="X44" s="150" t="n">
        <f aca="false">(($C$18/50)^X$5)*(X$4/1000*$C44)</f>
        <v>1851.9844490843</v>
      </c>
      <c r="Y44" s="150" t="n">
        <f aca="false">(($C$18/50)^Y$5)*(Y$4/1000*$C44)</f>
        <v>2297.01429722476</v>
      </c>
      <c r="Z44" s="151"/>
      <c r="AA44" s="150" t="n">
        <f aca="false">(($C$18/50)^AA$5)*(AA$4/1000*$C44)</f>
        <v>2727.09145853752</v>
      </c>
      <c r="AB44" s="151"/>
      <c r="AC44" s="155" t="n">
        <f aca="false">(($C$18/50)^AC$5)*(AC$4/1000*$C44)</f>
        <v>3148.19227488749</v>
      </c>
      <c r="AD44" s="155" t="n">
        <f aca="false">(($C$18/50)^AD$5)*(AD$4/1000*$C44)</f>
        <v>3566.29495189303</v>
      </c>
      <c r="AE44" s="156" t="n">
        <f aca="false">(($C$18/50)^AE$5)*(AE$4/1000*$C44)</f>
        <v>4405.44400718634</v>
      </c>
      <c r="AF44" s="157" t="n">
        <f aca="false">(($C$18/50)^AF$5)*(AF$4/1000*$C44)</f>
        <v>1612.97821293681</v>
      </c>
      <c r="AG44" s="158"/>
      <c r="AH44" s="150" t="n">
        <f aca="false">(($C$18/50)^AH$5)*(AH$4/1000*$C44)</f>
        <v>2288.01112300204</v>
      </c>
      <c r="AI44" s="150" t="n">
        <f aca="false">(($C$18/50)^AI$5)*(AI$4/1000*$C44)</f>
        <v>2918.19904468951</v>
      </c>
      <c r="AJ44" s="150" t="n">
        <f aca="false">(($C$18/50)^AJ$5)*(AJ$4/1000*$C44)</f>
        <v>3216.86081271011</v>
      </c>
      <c r="AK44" s="150" t="n">
        <f aca="false">(($C$18/50)^AK$5)*(AK$4/1000*$C44)</f>
        <v>3509.53076536008</v>
      </c>
      <c r="AL44" s="130" t="n">
        <f aca="false">(($C$18/50)^AL$5)*(AL$4/1000*$C44)</f>
        <v>3790.21328422829</v>
      </c>
      <c r="AM44" s="155" t="n">
        <f aca="false">(($C$18/50)^AM$5)*(AM$4/1000*$C44)</f>
        <v>4067.98441401</v>
      </c>
      <c r="AN44" s="155" t="n">
        <f aca="false">(($C$18/50)^AN$5)*(AN$4/1000*$C44)</f>
        <v>4596.55546529273</v>
      </c>
      <c r="AO44" s="156" t="n">
        <f aca="false">(($C$18/50)^AO$5)*(AO$4/1000*$C44)</f>
        <v>5578.97386965728</v>
      </c>
    </row>
    <row r="45" customFormat="false" ht="13.5" hidden="false" customHeight="false" outlineLevel="0" collapsed="false">
      <c r="C45" s="159"/>
      <c r="D45" s="159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L45" s="150" t="n">
        <f aca="false">(($C$18/50)^AL$5)*(AL$4/1000*$C45)</f>
        <v>0</v>
      </c>
    </row>
    <row r="46" customFormat="false" ht="13.5" hidden="false" customHeight="true" outlineLevel="0" collapsed="false">
      <c r="C46" s="161" t="s">
        <v>0</v>
      </c>
      <c r="D46" s="161"/>
      <c r="E46" s="162" t="s">
        <v>9</v>
      </c>
      <c r="F46" s="162"/>
      <c r="G46" s="162"/>
      <c r="H46" s="162"/>
      <c r="I46" s="162"/>
      <c r="J46" s="162"/>
      <c r="K46" s="162"/>
      <c r="L46" s="162"/>
      <c r="M46" s="162"/>
      <c r="N46" s="162"/>
      <c r="O46" s="8" t="s">
        <v>10</v>
      </c>
      <c r="P46" s="8"/>
      <c r="Q46" s="8"/>
      <c r="R46" s="8"/>
      <c r="S46" s="8"/>
      <c r="T46" s="8"/>
      <c r="U46" s="8"/>
      <c r="V46" s="8"/>
      <c r="W46" s="64" t="s">
        <v>11</v>
      </c>
      <c r="X46" s="64"/>
      <c r="Y46" s="64"/>
      <c r="Z46" s="64"/>
      <c r="AA46" s="64"/>
      <c r="AB46" s="64"/>
      <c r="AC46" s="64"/>
      <c r="AD46" s="64"/>
      <c r="AE46" s="64"/>
      <c r="AF46" s="65" t="s">
        <v>12</v>
      </c>
      <c r="AG46" s="65"/>
      <c r="AH46" s="65"/>
      <c r="AI46" s="65"/>
      <c r="AJ46" s="65"/>
      <c r="AK46" s="65"/>
      <c r="AL46" s="65"/>
      <c r="AM46" s="65"/>
      <c r="AN46" s="65"/>
      <c r="AO46" s="65"/>
    </row>
    <row r="47" customFormat="false" ht="13.5" hidden="false" customHeight="false" outlineLevel="0" collapsed="false">
      <c r="C47" s="105" t="s">
        <v>5</v>
      </c>
      <c r="D47" s="163"/>
      <c r="E47" s="10" t="n">
        <v>200</v>
      </c>
      <c r="F47" s="12" t="n">
        <v>300</v>
      </c>
      <c r="G47" s="13" t="n">
        <v>400</v>
      </c>
      <c r="H47" s="13" t="n">
        <v>450</v>
      </c>
      <c r="I47" s="13" t="n">
        <v>500</v>
      </c>
      <c r="J47" s="13" t="n">
        <v>550</v>
      </c>
      <c r="K47" s="13" t="n">
        <v>600</v>
      </c>
      <c r="L47" s="13" t="n">
        <v>700</v>
      </c>
      <c r="M47" s="14" t="n">
        <v>900</v>
      </c>
      <c r="N47" s="10" t="n">
        <v>200</v>
      </c>
      <c r="O47" s="12" t="n">
        <v>300</v>
      </c>
      <c r="P47" s="13" t="n">
        <v>400</v>
      </c>
      <c r="Q47" s="13" t="n">
        <v>450</v>
      </c>
      <c r="R47" s="13" t="n">
        <v>500</v>
      </c>
      <c r="S47" s="13" t="n">
        <v>550</v>
      </c>
      <c r="T47" s="13" t="n">
        <v>600</v>
      </c>
      <c r="U47" s="13" t="n">
        <v>700</v>
      </c>
      <c r="V47" s="14" t="n">
        <v>900</v>
      </c>
      <c r="W47" s="12" t="n">
        <v>200</v>
      </c>
      <c r="X47" s="66" t="n">
        <v>300</v>
      </c>
      <c r="Y47" s="13" t="n">
        <v>400</v>
      </c>
      <c r="Z47" s="13" t="n">
        <v>450</v>
      </c>
      <c r="AA47" s="13" t="n">
        <v>500</v>
      </c>
      <c r="AB47" s="13" t="n">
        <v>550</v>
      </c>
      <c r="AC47" s="13" t="n">
        <v>600</v>
      </c>
      <c r="AD47" s="13" t="n">
        <v>700</v>
      </c>
      <c r="AE47" s="14" t="n">
        <v>900</v>
      </c>
      <c r="AF47" s="12" t="n">
        <v>200</v>
      </c>
      <c r="AG47" s="13" t="n">
        <v>400</v>
      </c>
      <c r="AH47" s="13" t="n">
        <v>300</v>
      </c>
      <c r="AI47" s="13" t="n">
        <v>400</v>
      </c>
      <c r="AJ47" s="13" t="n">
        <v>450</v>
      </c>
      <c r="AK47" s="13" t="n">
        <v>500</v>
      </c>
      <c r="AL47" s="13" t="n">
        <v>550</v>
      </c>
      <c r="AM47" s="13" t="n">
        <v>600</v>
      </c>
      <c r="AN47" s="14" t="n">
        <v>700</v>
      </c>
      <c r="AO47" s="12" t="n">
        <v>900</v>
      </c>
    </row>
    <row r="48" customFormat="false" ht="13.5" hidden="false" customHeight="false" outlineLevel="0" collapsed="false">
      <c r="C48" s="105" t="s">
        <v>19</v>
      </c>
      <c r="D48" s="163"/>
      <c r="E48" s="109"/>
      <c r="F48" s="109"/>
      <c r="G48" s="164"/>
      <c r="H48" s="164"/>
      <c r="I48" s="164"/>
      <c r="J48" s="164"/>
      <c r="K48" s="164"/>
      <c r="L48" s="164"/>
      <c r="M48" s="165"/>
      <c r="N48" s="166"/>
      <c r="O48" s="167"/>
      <c r="P48" s="164"/>
      <c r="Q48" s="164"/>
      <c r="R48" s="164"/>
      <c r="S48" s="164"/>
      <c r="T48" s="164"/>
      <c r="U48" s="164"/>
      <c r="V48" s="165"/>
      <c r="W48" s="167"/>
      <c r="X48" s="168"/>
      <c r="Y48" s="164"/>
      <c r="Z48" s="164"/>
      <c r="AA48" s="164"/>
      <c r="AB48" s="164"/>
      <c r="AC48" s="164"/>
      <c r="AD48" s="164"/>
      <c r="AE48" s="165"/>
      <c r="AF48" s="167"/>
      <c r="AG48" s="164"/>
      <c r="AH48" s="164"/>
      <c r="AI48" s="164"/>
      <c r="AJ48" s="164"/>
      <c r="AK48" s="164"/>
      <c r="AL48" s="164"/>
      <c r="AM48" s="164"/>
      <c r="AN48" s="165"/>
      <c r="AO48" s="167"/>
    </row>
    <row r="49" customFormat="false" ht="12.75" hidden="false" customHeight="false" outlineLevel="0" collapsed="false">
      <c r="C49" s="119" t="n">
        <v>300</v>
      </c>
      <c r="D49" s="169"/>
      <c r="E49" s="135" t="n">
        <f aca="false">(($C$18/50)^E$11)*(E$10/1000*$C23)</f>
        <v>204.609341808198</v>
      </c>
      <c r="F49" s="135" t="n">
        <f aca="false">(($C$18/50)^F$11)*(F$10/1000*$C23)</f>
        <v>293.606735071999</v>
      </c>
      <c r="G49" s="130" t="n">
        <f aca="false">(($C$18/50)^G$11)*(G$10/1000*$C23)</f>
        <v>376.029898773547</v>
      </c>
      <c r="H49" s="135" t="n">
        <f aca="false">(($C$18/50)^H$11)*(H$10/1000*$C23)</f>
        <v>414.550032808184</v>
      </c>
      <c r="I49" s="130" t="n">
        <f aca="false">(($C$18/50)^I$11)*(I$10/1000*$C23)</f>
        <v>451.876318816212</v>
      </c>
      <c r="J49" s="135" t="n">
        <f aca="false">(($C$18/50)^J$11)*(J$10/1000*$C23)</f>
        <v>487.408504375931</v>
      </c>
      <c r="K49" s="135" t="n">
        <f aca="false">(($C$18/50)^K$11)*(K$10/1000*$C23)</f>
        <v>521.744297350393</v>
      </c>
      <c r="L49" s="135" t="n">
        <f aca="false">(($C$18/50)^L$11)*(L$10/1000*$C23)</f>
        <v>586.253233303992</v>
      </c>
      <c r="M49" s="170" t="n">
        <f aca="false">(($C$18/50)^M$11)*(M$10/1000*$C23)</f>
        <v>699.741571682243</v>
      </c>
      <c r="N49" s="19"/>
      <c r="O49" s="137" t="n">
        <f aca="false">(($C$18/50)^O$11)*(O$10/1000*$C23)</f>
        <v>250.308730468586</v>
      </c>
      <c r="P49" s="130" t="n">
        <f aca="false">(($C$18/50)^P$11)*(P$10/1000*$C23)</f>
        <v>310.647655824866</v>
      </c>
      <c r="Q49" s="130" t="n">
        <f aca="false">(($C$18/50)^Q$11)*(Q$10/1000*$C23)</f>
        <v>339.921247601434</v>
      </c>
      <c r="R49" s="130" t="n">
        <f aca="false">(($C$18/50)^R$11)*(R$10/1000*$C23)</f>
        <v>368.597612844649</v>
      </c>
      <c r="S49" s="19"/>
      <c r="T49" s="135" t="n">
        <f aca="false">(($C$18/50)^T$11)*(T$10/1000*$C23)</f>
        <v>424.756190874786</v>
      </c>
      <c r="U49" s="135" t="n">
        <f aca="false">(($C$18/50)^U$11)*(U$10/1000*$C23)</f>
        <v>480.304565443012</v>
      </c>
      <c r="V49" s="170" t="n">
        <f aca="false">(($C$18/50)^V$11)*(V$10/1000*$C23)</f>
        <v>589.303471565082</v>
      </c>
      <c r="W49" s="171" t="n">
        <f aca="false">(($C$18/50)^W$11)*(W$10/1000*$C23)</f>
        <v>289.751289350013</v>
      </c>
      <c r="X49" s="130" t="n">
        <f aca="false">(($C$18/50)^X$11)*(X$10/1000*$C23)</f>
        <v>417.574588166488</v>
      </c>
      <c r="Y49" s="130" t="n">
        <f aca="false">(($C$18/50)^Y$11)*(Y$10/1000*$C23)</f>
        <v>534.948899201805</v>
      </c>
      <c r="Z49" s="130" t="n">
        <f aca="false">(($C$18/50)^Z$11)*(Z$10/1000*$C23)</f>
        <v>590.199128291426</v>
      </c>
      <c r="AA49" s="130" t="n">
        <f aca="false">(($C$18/50)^AA$11)*(AA$10/1000*$C23)</f>
        <v>643.05883565329</v>
      </c>
      <c r="AB49" s="130" t="n">
        <f aca="false">(($C$18/50)^AB$11)*(AB$10/1000*$C23)</f>
        <v>693.527691626062</v>
      </c>
      <c r="AC49" s="131" t="n">
        <f aca="false">(($C$18/50)^AC$11)*(AC$10/1000*$C23)</f>
        <v>741.904651186071</v>
      </c>
      <c r="AD49" s="131" t="n">
        <f aca="false">(($C$18/50)^AD$11)*(AD$10/1000*$C23)</f>
        <v>832.689089566683</v>
      </c>
      <c r="AE49" s="132" t="n">
        <f aca="false">(($C$18/50)^AE$11)*(AE$10/1000*$C23)</f>
        <v>990.357128387141</v>
      </c>
      <c r="AF49" s="171" t="n">
        <f aca="false">(($C$18/50)^AF$11)*(AF$10/1000*$C23)</f>
        <v>396.341552389841</v>
      </c>
      <c r="AG49" s="130" t="n">
        <f aca="false">(($C$18/50)^AG$11)*(AG$10/1000*$C23)</f>
        <v>0</v>
      </c>
      <c r="AH49" s="171" t="n">
        <f aca="false">(($C$18/50)^AH$11)*(AH$10/1000*$C23)</f>
        <v>547.781815052022</v>
      </c>
      <c r="AI49" s="19"/>
      <c r="AJ49" s="19"/>
      <c r="AK49" s="19"/>
      <c r="AL49" s="19"/>
      <c r="AM49" s="19"/>
      <c r="AN49" s="19"/>
      <c r="AO49" s="19"/>
    </row>
    <row r="50" customFormat="false" ht="13.5" hidden="false" customHeight="false" outlineLevel="0" collapsed="false">
      <c r="C50" s="133" t="n">
        <v>400</v>
      </c>
      <c r="D50" s="172"/>
      <c r="E50" s="135" t="n">
        <f aca="false">(($C$18/50)^E$11)*(E$10/1000*$C24)</f>
        <v>272.812455744264</v>
      </c>
      <c r="F50" s="135" t="n">
        <f aca="false">(($C$18/50)^F$11)*(F$10/1000*$C24)</f>
        <v>391.475646762666</v>
      </c>
      <c r="G50" s="130" t="n">
        <f aca="false">(($C$18/50)^G$11)*(G$10/1000*$C24)</f>
        <v>501.373198364729</v>
      </c>
      <c r="H50" s="135" t="n">
        <f aca="false">(($C$18/50)^H$11)*(H$10/1000*$C24)</f>
        <v>552.733377077579</v>
      </c>
      <c r="I50" s="130" t="n">
        <f aca="false">(($C$18/50)^I$11)*(I$10/1000*$C24)</f>
        <v>602.501758421616</v>
      </c>
      <c r="J50" s="135" t="n">
        <f aca="false">(($C$18/50)^J$11)*(J$10/1000*$C24)</f>
        <v>649.878005834575</v>
      </c>
      <c r="K50" s="135" t="n">
        <f aca="false">(($C$18/50)^K$11)*(K$10/1000*$C24)</f>
        <v>695.659063133857</v>
      </c>
      <c r="L50" s="135" t="n">
        <f aca="false">(($C$18/50)^L$11)*(L$10/1000*$C24)</f>
        <v>781.670977738655</v>
      </c>
      <c r="M50" s="170" t="n">
        <f aca="false">(($C$18/50)^M$11)*(M$10/1000*$C24)</f>
        <v>932.988762242991</v>
      </c>
      <c r="N50" s="34"/>
      <c r="O50" s="137" t="n">
        <f aca="false">(($C$18/50)^O$11)*(O$10/1000*$C24)</f>
        <v>333.744973958115</v>
      </c>
      <c r="P50" s="130" t="n">
        <f aca="false">(($C$18/50)^P$11)*(P$10/1000*$C24)</f>
        <v>414.196874433155</v>
      </c>
      <c r="Q50" s="130" t="n">
        <f aca="false">(($C$18/50)^Q$11)*(Q$10/1000*$C24)</f>
        <v>453.228330135245</v>
      </c>
      <c r="R50" s="130" t="n">
        <f aca="false">(($C$18/50)^R$11)*(R$10/1000*$C24)</f>
        <v>491.463483792865</v>
      </c>
      <c r="S50" s="34"/>
      <c r="T50" s="135" t="n">
        <f aca="false">(($C$18/50)^T$11)*(T$10/1000*$C24)</f>
        <v>566.341587833048</v>
      </c>
      <c r="U50" s="135" t="n">
        <f aca="false">(($C$18/50)^U$11)*(U$10/1000*$C24)</f>
        <v>640.406087257349</v>
      </c>
      <c r="V50" s="170" t="n">
        <f aca="false">(($C$18/50)^V$11)*(V$10/1000*$C24)</f>
        <v>785.737962086776</v>
      </c>
      <c r="W50" s="171" t="n">
        <f aca="false">(($C$18/50)^W$11)*(W$10/1000*$C24)</f>
        <v>386.335052466685</v>
      </c>
      <c r="X50" s="130" t="n">
        <f aca="false">(($C$18/50)^X$11)*(X$10/1000*$C24)</f>
        <v>556.766117555318</v>
      </c>
      <c r="Y50" s="130" t="n">
        <f aca="false">(($C$18/50)^Y$11)*(Y$10/1000*$C24)</f>
        <v>713.265198935739</v>
      </c>
      <c r="Z50" s="130" t="n">
        <f aca="false">(($C$18/50)^Z$11)*(Z$10/1000*$C24)</f>
        <v>786.932171055235</v>
      </c>
      <c r="AA50" s="130" t="n">
        <f aca="false">(($C$18/50)^AA$11)*(AA$10/1000*$C24)</f>
        <v>857.411780871054</v>
      </c>
      <c r="AB50" s="130" t="n">
        <f aca="false">(($C$18/50)^AB$11)*(AB$10/1000*$C24)</f>
        <v>924.70358883475</v>
      </c>
      <c r="AC50" s="131" t="n">
        <f aca="false">(($C$18/50)^AC$11)*(AC$10/1000*$C24)</f>
        <v>989.206201581428</v>
      </c>
      <c r="AD50" s="131" t="n">
        <f aca="false">(($C$18/50)^AD$11)*(AD$10/1000*$C24)</f>
        <v>1110.25211942224</v>
      </c>
      <c r="AE50" s="132" t="n">
        <f aca="false">(($C$18/50)^AE$11)*(AE$10/1000*$C24)</f>
        <v>1320.47617118285</v>
      </c>
      <c r="AF50" s="171" t="n">
        <f aca="false">(($C$18/50)^AF$11)*(AF$10/1000*$C24)</f>
        <v>528.455403186454</v>
      </c>
      <c r="AG50" s="130" t="n">
        <f aca="false">(($C$18/50)^AG$11)*(AG$10/1000*$C24)</f>
        <v>0</v>
      </c>
      <c r="AH50" s="171" t="n">
        <f aca="false">(($C$18/50)^AH$11)*(AH$10/1000*$C24)</f>
        <v>730.375753402696</v>
      </c>
      <c r="AI50" s="34"/>
      <c r="AJ50" s="34"/>
      <c r="AK50" s="34"/>
      <c r="AL50" s="34"/>
      <c r="AM50" s="34"/>
      <c r="AN50" s="34"/>
      <c r="AO50" s="34"/>
    </row>
    <row r="51" customFormat="false" ht="12.75" hidden="false" customHeight="false" outlineLevel="0" collapsed="false">
      <c r="C51" s="133" t="n">
        <v>500</v>
      </c>
      <c r="D51" s="172"/>
      <c r="E51" s="135" t="n">
        <f aca="false">(($C$18/50)^E$11)*(E$10/1000*$C25)</f>
        <v>341.01556968033</v>
      </c>
      <c r="F51" s="135" t="n">
        <f aca="false">(($C$18/50)^F$11)*(F$10/1000*$C25)</f>
        <v>489.344558453332</v>
      </c>
      <c r="G51" s="130" t="n">
        <f aca="false">(($C$18/50)^G$11)*(G$10/1000*$C25)</f>
        <v>626.716497955912</v>
      </c>
      <c r="H51" s="135" t="n">
        <f aca="false">(($C$18/50)^H$11)*(H$10/1000*$C25)</f>
        <v>690.916721346974</v>
      </c>
      <c r="I51" s="130" t="n">
        <f aca="false">(($C$18/50)^I$11)*(I$10/1000*$C25)</f>
        <v>753.12719802702</v>
      </c>
      <c r="J51" s="135" t="n">
        <f aca="false">(($C$18/50)^J$11)*(J$10/1000*$C25)</f>
        <v>812.347507293219</v>
      </c>
      <c r="K51" s="135" t="n">
        <f aca="false">(($C$18/50)^K$11)*(K$10/1000*$C25)</f>
        <v>869.573828917322</v>
      </c>
      <c r="L51" s="135" t="n">
        <f aca="false">(($C$18/50)^L$11)*(L$10/1000*$C25)</f>
        <v>977.088722173319</v>
      </c>
      <c r="M51" s="170" t="n">
        <f aca="false">(($C$18/50)^M$11)*(M$10/1000*$C25)</f>
        <v>1166.23595280374</v>
      </c>
      <c r="N51" s="19"/>
      <c r="O51" s="137" t="n">
        <f aca="false">(($C$18/50)^O$11)*(O$10/1000*$C25)</f>
        <v>417.181217447644</v>
      </c>
      <c r="P51" s="130" t="n">
        <f aca="false">(($C$18/50)^P$11)*(P$10/1000*$C25)</f>
        <v>517.746093041444</v>
      </c>
      <c r="Q51" s="130" t="n">
        <f aca="false">(($C$18/50)^Q$11)*(Q$10/1000*$C25)</f>
        <v>566.535412669056</v>
      </c>
      <c r="R51" s="130" t="n">
        <f aca="false">(($C$18/50)^R$11)*(R$10/1000*$C25)</f>
        <v>614.329354741082</v>
      </c>
      <c r="S51" s="19"/>
      <c r="T51" s="135" t="n">
        <f aca="false">(($C$18/50)^T$11)*(T$10/1000*$C25)</f>
        <v>707.92698479131</v>
      </c>
      <c r="U51" s="135" t="n">
        <f aca="false">(($C$18/50)^U$11)*(U$10/1000*$C25)</f>
        <v>800.507609071686</v>
      </c>
      <c r="V51" s="170" t="n">
        <f aca="false">(($C$18/50)^V$11)*(V$10/1000*$C25)</f>
        <v>982.17245260847</v>
      </c>
      <c r="W51" s="171" t="n">
        <f aca="false">(($C$18/50)^W$11)*(W$10/1000*$C25)</f>
        <v>482.918815583356</v>
      </c>
      <c r="X51" s="130" t="n">
        <f aca="false">(($C$18/50)^X$11)*(X$10/1000*$C25)</f>
        <v>695.957646944147</v>
      </c>
      <c r="Y51" s="130" t="n">
        <f aca="false">(($C$18/50)^Y$11)*(Y$10/1000*$C25)</f>
        <v>891.581498669674</v>
      </c>
      <c r="Z51" s="130" t="n">
        <f aca="false">(($C$18/50)^Z$11)*(Z$10/1000*$C25)</f>
        <v>983.665213819044</v>
      </c>
      <c r="AA51" s="130" t="n">
        <f aca="false">(($C$18/50)^AA$11)*(AA$10/1000*$C25)</f>
        <v>1071.76472608882</v>
      </c>
      <c r="AB51" s="130" t="n">
        <f aca="false">(($C$18/50)^AB$11)*(AB$10/1000*$C25)</f>
        <v>1155.87948604344</v>
      </c>
      <c r="AC51" s="131" t="n">
        <f aca="false">(($C$18/50)^AC$11)*(AC$10/1000*$C25)</f>
        <v>1236.50775197678</v>
      </c>
      <c r="AD51" s="131" t="n">
        <f aca="false">(($C$18/50)^AD$11)*(AD$10/1000*$C25)</f>
        <v>1387.81514927781</v>
      </c>
      <c r="AE51" s="132" t="n">
        <f aca="false">(($C$18/50)^AE$11)*(AE$10/1000*$C25)</f>
        <v>1650.59521397857</v>
      </c>
      <c r="AF51" s="171" t="n">
        <f aca="false">(($C$18/50)^AF$11)*(AF$10/1000*$C25)</f>
        <v>660.569253983068</v>
      </c>
      <c r="AG51" s="130" t="n">
        <f aca="false">(($C$18/50)^AG$11)*(AG$10/1000*$C25)</f>
        <v>0</v>
      </c>
      <c r="AH51" s="171" t="n">
        <f aca="false">(($C$18/50)^AH$11)*(AH$10/1000*$C25)</f>
        <v>912.96969175337</v>
      </c>
      <c r="AI51" s="19"/>
      <c r="AJ51" s="19"/>
      <c r="AK51" s="19"/>
      <c r="AL51" s="19"/>
      <c r="AM51" s="19"/>
      <c r="AN51" s="19"/>
      <c r="AO51" s="19"/>
    </row>
    <row r="52" customFormat="false" ht="13.5" hidden="false" customHeight="false" outlineLevel="0" collapsed="false">
      <c r="C52" s="133" t="n">
        <v>600</v>
      </c>
      <c r="D52" s="172"/>
      <c r="E52" s="135" t="n">
        <f aca="false">(($C$18/50)^E$11)*(E$10/1000*$C26)</f>
        <v>409.218683616397</v>
      </c>
      <c r="F52" s="135" t="n">
        <f aca="false">(($C$18/50)^F$11)*(F$10/1000*$C26)</f>
        <v>587.213470143999</v>
      </c>
      <c r="G52" s="130" t="n">
        <f aca="false">(($C$18/50)^G$11)*(G$10/1000*$C26)</f>
        <v>752.059797547094</v>
      </c>
      <c r="H52" s="135" t="n">
        <f aca="false">(($C$18/50)^H$11)*(H$10/1000*$C26)</f>
        <v>829.100065616368</v>
      </c>
      <c r="I52" s="130" t="n">
        <f aca="false">(($C$18/50)^I$11)*(I$10/1000*$C26)</f>
        <v>903.752637632423</v>
      </c>
      <c r="J52" s="135" t="n">
        <f aca="false">(($C$18/50)^J$11)*(J$10/1000*$C26)</f>
        <v>974.817008751863</v>
      </c>
      <c r="K52" s="135" t="n">
        <f aca="false">(($C$18/50)^K$11)*(K$10/1000*$C26)</f>
        <v>1043.48859470079</v>
      </c>
      <c r="L52" s="135" t="n">
        <f aca="false">(($C$18/50)^L$11)*(L$10/1000*$C26)</f>
        <v>1172.50646660798</v>
      </c>
      <c r="M52" s="170" t="n">
        <f aca="false">(($C$18/50)^M$11)*(M$10/1000*$C26)</f>
        <v>1399.48314336449</v>
      </c>
      <c r="N52" s="34"/>
      <c r="O52" s="137" t="n">
        <f aca="false">(($C$18/50)^O$11)*(O$10/1000*$C26)</f>
        <v>500.617460937173</v>
      </c>
      <c r="P52" s="130" t="n">
        <f aca="false">(($C$18/50)^P$11)*(P$10/1000*$C26)</f>
        <v>621.295311649733</v>
      </c>
      <c r="Q52" s="130" t="n">
        <f aca="false">(($C$18/50)^Q$11)*(Q$10/1000*$C26)</f>
        <v>679.842495202867</v>
      </c>
      <c r="R52" s="130" t="n">
        <f aca="false">(($C$18/50)^R$11)*(R$10/1000*$C26)</f>
        <v>737.195225689298</v>
      </c>
      <c r="S52" s="34"/>
      <c r="T52" s="135" t="n">
        <f aca="false">(($C$18/50)^T$11)*(T$10/1000*$C26)</f>
        <v>849.512381749573</v>
      </c>
      <c r="U52" s="135" t="n">
        <f aca="false">(($C$18/50)^U$11)*(U$10/1000*$C26)</f>
        <v>960.609130886023</v>
      </c>
      <c r="V52" s="170" t="n">
        <f aca="false">(($C$18/50)^V$11)*(V$10/1000*$C26)</f>
        <v>1178.60694313016</v>
      </c>
      <c r="W52" s="171" t="n">
        <f aca="false">(($C$18/50)^W$11)*(W$10/1000*$C26)</f>
        <v>579.502578700027</v>
      </c>
      <c r="X52" s="130" t="n">
        <f aca="false">(($C$18/50)^X$11)*(X$10/1000*$C26)</f>
        <v>835.149176332977</v>
      </c>
      <c r="Y52" s="130" t="n">
        <f aca="false">(($C$18/50)^Y$11)*(Y$10/1000*$C26)</f>
        <v>1069.89779840361</v>
      </c>
      <c r="Z52" s="130" t="n">
        <f aca="false">(($C$18/50)^Z$11)*(Z$10/1000*$C26)</f>
        <v>1180.39825658285</v>
      </c>
      <c r="AA52" s="130" t="n">
        <f aca="false">(($C$18/50)^AA$11)*(AA$10/1000*$C26)</f>
        <v>1286.11767130658</v>
      </c>
      <c r="AB52" s="130" t="n">
        <f aca="false">(($C$18/50)^AB$11)*(AB$10/1000*$C26)</f>
        <v>1387.05538325212</v>
      </c>
      <c r="AC52" s="131" t="n">
        <f aca="false">(($C$18/50)^AC$11)*(AC$10/1000*$C26)</f>
        <v>1483.80930237214</v>
      </c>
      <c r="AD52" s="131" t="n">
        <f aca="false">(($C$18/50)^AD$11)*(AD$10/1000*$C26)</f>
        <v>1665.37817913337</v>
      </c>
      <c r="AE52" s="132" t="n">
        <f aca="false">(($C$18/50)^AE$11)*(AE$10/1000*$C26)</f>
        <v>1980.71425677428</v>
      </c>
      <c r="AF52" s="171" t="n">
        <f aca="false">(($C$18/50)^AF$11)*(AF$10/1000*$C26)</f>
        <v>792.683104779681</v>
      </c>
      <c r="AG52" s="130" t="n">
        <f aca="false">(($C$18/50)^AG$11)*(AG$10/1000*$C26)</f>
        <v>0</v>
      </c>
      <c r="AH52" s="171" t="n">
        <f aca="false">(($C$18/50)^AH$11)*(AH$10/1000*$C26)</f>
        <v>1095.56363010404</v>
      </c>
      <c r="AI52" s="34"/>
      <c r="AJ52" s="34"/>
      <c r="AK52" s="34"/>
      <c r="AL52" s="34"/>
      <c r="AM52" s="34"/>
      <c r="AN52" s="34"/>
      <c r="AO52" s="34"/>
    </row>
    <row r="53" customFormat="false" ht="12.75" hidden="false" customHeight="false" outlineLevel="0" collapsed="false">
      <c r="C53" s="133" t="n">
        <v>700</v>
      </c>
      <c r="D53" s="172"/>
      <c r="E53" s="135" t="n">
        <f aca="false">(($C$18/50)^E$11)*(E$10/1000*$C27)</f>
        <v>477.421797552463</v>
      </c>
      <c r="F53" s="135" t="n">
        <f aca="false">(($C$18/50)^F$11)*(F$10/1000*$C27)</f>
        <v>685.082381834665</v>
      </c>
      <c r="G53" s="130" t="n">
        <f aca="false">(($C$18/50)^G$11)*(G$10/1000*$C27)</f>
        <v>877.403097138276</v>
      </c>
      <c r="H53" s="135" t="n">
        <f aca="false">(($C$18/50)^H$11)*(H$10/1000*$C27)</f>
        <v>967.283409885763</v>
      </c>
      <c r="I53" s="130" t="n">
        <f aca="false">(($C$18/50)^I$11)*(I$10/1000*$C27)</f>
        <v>1054.37807723783</v>
      </c>
      <c r="J53" s="135" t="n">
        <f aca="false">(($C$18/50)^J$11)*(J$10/1000*$C27)</f>
        <v>1137.28651021051</v>
      </c>
      <c r="K53" s="135" t="n">
        <f aca="false">(($C$18/50)^K$11)*(K$10/1000*$C27)</f>
        <v>1217.40336048425</v>
      </c>
      <c r="L53" s="135" t="n">
        <f aca="false">(($C$18/50)^L$11)*(L$10/1000*$C27)</f>
        <v>1367.92421104265</v>
      </c>
      <c r="M53" s="170" t="n">
        <f aca="false">(($C$18/50)^M$11)*(M$10/1000*$C27)</f>
        <v>1632.73033392523</v>
      </c>
      <c r="N53" s="19"/>
      <c r="O53" s="137" t="n">
        <f aca="false">(($C$18/50)^O$11)*(O$10/1000*$C27)</f>
        <v>584.053704426701</v>
      </c>
      <c r="P53" s="130" t="n">
        <f aca="false">(($C$18/50)^P$11)*(P$10/1000*$C27)</f>
        <v>724.844530258022</v>
      </c>
      <c r="Q53" s="130" t="n">
        <f aca="false">(($C$18/50)^Q$11)*(Q$10/1000*$C27)</f>
        <v>793.149577736679</v>
      </c>
      <c r="R53" s="130" t="n">
        <f aca="false">(($C$18/50)^R$11)*(R$10/1000*$C27)</f>
        <v>860.061096637514</v>
      </c>
      <c r="S53" s="19"/>
      <c r="T53" s="135" t="n">
        <f aca="false">(($C$18/50)^T$11)*(T$10/1000*$C27)</f>
        <v>991.097778707835</v>
      </c>
      <c r="U53" s="135" t="n">
        <f aca="false">(($C$18/50)^U$11)*(U$10/1000*$C27)</f>
        <v>1120.71065270036</v>
      </c>
      <c r="V53" s="170" t="n">
        <f aca="false">(($C$18/50)^V$11)*(V$10/1000*$C27)</f>
        <v>1375.04143365186</v>
      </c>
      <c r="W53" s="171" t="n">
        <f aca="false">(($C$18/50)^W$11)*(W$10/1000*$C27)</f>
        <v>676.086341816698</v>
      </c>
      <c r="X53" s="130" t="n">
        <f aca="false">(($C$18/50)^X$11)*(X$10/1000*$C27)</f>
        <v>974.340705721806</v>
      </c>
      <c r="Y53" s="130" t="n">
        <f aca="false">(($C$18/50)^Y$11)*(Y$10/1000*$C27)</f>
        <v>1248.21409813754</v>
      </c>
      <c r="Z53" s="130" t="n">
        <f aca="false">(($C$18/50)^Z$11)*(Z$10/1000*$C27)</f>
        <v>1377.13129934666</v>
      </c>
      <c r="AA53" s="130" t="n">
        <f aca="false">(($C$18/50)^AA$11)*(AA$10/1000*$C27)</f>
        <v>1500.47061652434</v>
      </c>
      <c r="AB53" s="130" t="n">
        <f aca="false">(($C$18/50)^AB$11)*(AB$10/1000*$C27)</f>
        <v>1618.23128046081</v>
      </c>
      <c r="AC53" s="131" t="n">
        <f aca="false">(($C$18/50)^AC$11)*(AC$10/1000*$C27)</f>
        <v>1731.1108527675</v>
      </c>
      <c r="AD53" s="131" t="n">
        <f aca="false">(($C$18/50)^AD$11)*(AD$10/1000*$C27)</f>
        <v>1942.94120898893</v>
      </c>
      <c r="AE53" s="132" t="n">
        <f aca="false">(($C$18/50)^AE$11)*(AE$10/1000*$C27)</f>
        <v>2310.83329957</v>
      </c>
      <c r="AF53" s="171" t="n">
        <f aca="false">(($C$18/50)^AF$11)*(AF$10/1000*$C27)</f>
        <v>924.796955576295</v>
      </c>
      <c r="AG53" s="130" t="n">
        <f aca="false">(($C$18/50)^AG$11)*(AG$10/1000*$C27)</f>
        <v>0</v>
      </c>
      <c r="AH53" s="171" t="n">
        <f aca="false">(($C$18/50)^AH$11)*(AH$10/1000*$C27)</f>
        <v>1278.15756845472</v>
      </c>
      <c r="AI53" s="19"/>
      <c r="AJ53" s="19"/>
      <c r="AK53" s="19"/>
      <c r="AL53" s="19"/>
      <c r="AM53" s="19"/>
      <c r="AN53" s="19"/>
      <c r="AO53" s="19"/>
    </row>
    <row r="54" customFormat="false" ht="13.5" hidden="false" customHeight="false" outlineLevel="0" collapsed="false">
      <c r="C54" s="133" t="n">
        <v>800</v>
      </c>
      <c r="D54" s="172"/>
      <c r="E54" s="135" t="n">
        <f aca="false">(($C$18/50)^E$11)*(E$10/1000*$C28)</f>
        <v>545.624911488529</v>
      </c>
      <c r="F54" s="135" t="n">
        <f aca="false">(($C$18/50)^F$11)*(F$10/1000*$C28)</f>
        <v>782.951293525332</v>
      </c>
      <c r="G54" s="130" t="n">
        <f aca="false">(($C$18/50)^G$11)*(G$10/1000*$C28)</f>
        <v>1002.74639672946</v>
      </c>
      <c r="H54" s="135" t="n">
        <f aca="false">(($C$18/50)^H$11)*(H$10/1000*$C28)</f>
        <v>1105.46675415516</v>
      </c>
      <c r="I54" s="130" t="n">
        <f aca="false">(($C$18/50)^I$11)*(I$10/1000*$C28)</f>
        <v>1205.00351684323</v>
      </c>
      <c r="J54" s="135" t="n">
        <f aca="false">(($C$18/50)^J$11)*(J$10/1000*$C28)</f>
        <v>1299.75601166915</v>
      </c>
      <c r="K54" s="135" t="n">
        <f aca="false">(($C$18/50)^K$11)*(K$10/1000*$C28)</f>
        <v>1391.31812626771</v>
      </c>
      <c r="L54" s="135" t="n">
        <f aca="false">(($C$18/50)^L$11)*(L$10/1000*$C28)</f>
        <v>1563.34195547731</v>
      </c>
      <c r="M54" s="170" t="n">
        <f aca="false">(($C$18/50)^M$11)*(M$10/1000*$C28)</f>
        <v>1865.97752448598</v>
      </c>
      <c r="N54" s="34"/>
      <c r="O54" s="137" t="n">
        <f aca="false">(($C$18/50)^O$11)*(O$10/1000*$C28)</f>
        <v>667.48994791623</v>
      </c>
      <c r="P54" s="130" t="n">
        <f aca="false">(($C$18/50)^P$11)*(P$10/1000*$C28)</f>
        <v>828.39374886631</v>
      </c>
      <c r="Q54" s="130" t="n">
        <f aca="false">(($C$18/50)^Q$11)*(Q$10/1000*$C28)</f>
        <v>906.45666027049</v>
      </c>
      <c r="R54" s="130" t="n">
        <f aca="false">(($C$18/50)^R$11)*(R$10/1000*$C28)</f>
        <v>982.926967585731</v>
      </c>
      <c r="S54" s="34"/>
      <c r="T54" s="135" t="n">
        <f aca="false">(($C$18/50)^T$11)*(T$10/1000*$C28)</f>
        <v>1132.6831756661</v>
      </c>
      <c r="U54" s="135" t="n">
        <f aca="false">(($C$18/50)^U$11)*(U$10/1000*$C28)</f>
        <v>1280.8121745147</v>
      </c>
      <c r="V54" s="170" t="n">
        <f aca="false">(($C$18/50)^V$11)*(V$10/1000*$C28)</f>
        <v>1571.47592417355</v>
      </c>
      <c r="W54" s="171" t="n">
        <f aca="false">(($C$18/50)^W$11)*(W$10/1000*$C28)</f>
        <v>772.670104933369</v>
      </c>
      <c r="X54" s="130" t="n">
        <f aca="false">(($C$18/50)^X$11)*(X$10/1000*$C28)</f>
        <v>1113.53223511064</v>
      </c>
      <c r="Y54" s="130" t="n">
        <f aca="false">(($C$18/50)^Y$11)*(Y$10/1000*$C28)</f>
        <v>1426.53039787148</v>
      </c>
      <c r="Z54" s="130" t="n">
        <f aca="false">(($C$18/50)^Z$11)*(Z$10/1000*$C28)</f>
        <v>1573.86434211047</v>
      </c>
      <c r="AA54" s="130" t="n">
        <f aca="false">(($C$18/50)^AA$11)*(AA$10/1000*$C28)</f>
        <v>1714.82356174211</v>
      </c>
      <c r="AB54" s="130" t="n">
        <f aca="false">(($C$18/50)^AB$11)*(AB$10/1000*$C28)</f>
        <v>1849.4071776695</v>
      </c>
      <c r="AC54" s="131" t="n">
        <f aca="false">(($C$18/50)^AC$11)*(AC$10/1000*$C28)</f>
        <v>1978.41240316286</v>
      </c>
      <c r="AD54" s="131" t="n">
        <f aca="false">(($C$18/50)^AD$11)*(AD$10/1000*$C28)</f>
        <v>2220.50423884449</v>
      </c>
      <c r="AE54" s="132" t="n">
        <f aca="false">(($C$18/50)^AE$11)*(AE$10/1000*$C28)</f>
        <v>2640.95234236571</v>
      </c>
      <c r="AF54" s="171" t="n">
        <f aca="false">(($C$18/50)^AF$11)*(AF$10/1000*$C28)</f>
        <v>1056.91080637291</v>
      </c>
      <c r="AG54" s="130" t="n">
        <f aca="false">(($C$18/50)^AG$11)*(AG$10/1000*$C28)</f>
        <v>0</v>
      </c>
      <c r="AH54" s="171" t="n">
        <f aca="false">(($C$18/50)^AH$11)*(AH$10/1000*$C28)</f>
        <v>1460.75150680539</v>
      </c>
      <c r="AI54" s="34"/>
      <c r="AJ54" s="34"/>
      <c r="AK54" s="34"/>
      <c r="AL54" s="34"/>
      <c r="AM54" s="34"/>
      <c r="AN54" s="34"/>
      <c r="AO54" s="34"/>
    </row>
    <row r="55" customFormat="false" ht="12.75" hidden="false" customHeight="false" outlineLevel="0" collapsed="false">
      <c r="C55" s="133" t="n">
        <v>900</v>
      </c>
      <c r="D55" s="172"/>
      <c r="E55" s="135" t="n">
        <f aca="false">(($C$18/50)^E$11)*(E$10/1000*$C29)</f>
        <v>613.828025424595</v>
      </c>
      <c r="F55" s="135" t="n">
        <f aca="false">(($C$18/50)^F$11)*(F$10/1000*$C29)</f>
        <v>880.820205215998</v>
      </c>
      <c r="G55" s="130" t="n">
        <f aca="false">(($C$18/50)^G$11)*(G$10/1000*$C29)</f>
        <v>1128.08969632064</v>
      </c>
      <c r="H55" s="135" t="n">
        <f aca="false">(($C$18/50)^H$11)*(H$10/1000*$C29)</f>
        <v>1243.65009842455</v>
      </c>
      <c r="I55" s="130" t="n">
        <f aca="false">(($C$18/50)^I$11)*(I$10/1000*$C29)</f>
        <v>1355.62895644864</v>
      </c>
      <c r="J55" s="135" t="n">
        <f aca="false">(($C$18/50)^J$11)*(J$10/1000*$C29)</f>
        <v>1462.22551312779</v>
      </c>
      <c r="K55" s="135" t="n">
        <f aca="false">(($C$18/50)^K$11)*(K$10/1000*$C29)</f>
        <v>1565.23289205118</v>
      </c>
      <c r="L55" s="135" t="n">
        <f aca="false">(($C$18/50)^L$11)*(L$10/1000*$C29)</f>
        <v>1758.75969991197</v>
      </c>
      <c r="M55" s="170" t="n">
        <f aca="false">(($C$18/50)^M$11)*(M$10/1000*$C29)</f>
        <v>2099.22471504673</v>
      </c>
      <c r="N55" s="19"/>
      <c r="O55" s="137" t="n">
        <f aca="false">(($C$18/50)^O$11)*(O$10/1000*$C29)</f>
        <v>750.926191405759</v>
      </c>
      <c r="P55" s="130" t="n">
        <f aca="false">(($C$18/50)^P$11)*(P$10/1000*$C29)</f>
        <v>931.942967474599</v>
      </c>
      <c r="Q55" s="130" t="n">
        <f aca="false">(($C$18/50)^Q$11)*(Q$10/1000*$C29)</f>
        <v>1019.7637428043</v>
      </c>
      <c r="R55" s="130" t="n">
        <f aca="false">(($C$18/50)^R$11)*(R$10/1000*$C29)</f>
        <v>1105.79283853395</v>
      </c>
      <c r="S55" s="19"/>
      <c r="T55" s="135" t="n">
        <f aca="false">(($C$18/50)^T$11)*(T$10/1000*$C29)</f>
        <v>1274.26857262436</v>
      </c>
      <c r="U55" s="135" t="n">
        <f aca="false">(($C$18/50)^U$11)*(U$10/1000*$C29)</f>
        <v>1440.91369632904</v>
      </c>
      <c r="V55" s="170" t="n">
        <f aca="false">(($C$18/50)^V$11)*(V$10/1000*$C29)</f>
        <v>1767.91041469525</v>
      </c>
      <c r="W55" s="171" t="n">
        <f aca="false">(($C$18/50)^W$11)*(W$10/1000*$C29)</f>
        <v>869.25386805004</v>
      </c>
      <c r="X55" s="130" t="n">
        <f aca="false">(($C$18/50)^X$11)*(X$10/1000*$C29)</f>
        <v>1252.72376449947</v>
      </c>
      <c r="Y55" s="130" t="n">
        <f aca="false">(($C$18/50)^Y$11)*(Y$10/1000*$C29)</f>
        <v>1604.84669760541</v>
      </c>
      <c r="Z55" s="130" t="n">
        <f aca="false">(($C$18/50)^Z$11)*(Z$10/1000*$C29)</f>
        <v>1770.59738487428</v>
      </c>
      <c r="AA55" s="130" t="n">
        <f aca="false">(($C$18/50)^AA$11)*(AA$10/1000*$C29)</f>
        <v>1929.17650695987</v>
      </c>
      <c r="AB55" s="130" t="n">
        <f aca="false">(($C$18/50)^AB$11)*(AB$10/1000*$C29)</f>
        <v>2080.58307487819</v>
      </c>
      <c r="AC55" s="131" t="n">
        <f aca="false">(($C$18/50)^AC$11)*(AC$10/1000*$C29)</f>
        <v>2225.71395355821</v>
      </c>
      <c r="AD55" s="131" t="n">
        <f aca="false">(($C$18/50)^AD$11)*(AD$10/1000*$C29)</f>
        <v>2498.06726870005</v>
      </c>
      <c r="AE55" s="132" t="n">
        <f aca="false">(($C$18/50)^AE$11)*(AE$10/1000*$C29)</f>
        <v>2971.07138516142</v>
      </c>
      <c r="AF55" s="171" t="n">
        <f aca="false">(($C$18/50)^AF$11)*(AF$10/1000*$C29)</f>
        <v>1189.02465716952</v>
      </c>
      <c r="AG55" s="130" t="n">
        <f aca="false">(($C$18/50)^AG$11)*(AG$10/1000*$C29)</f>
        <v>0</v>
      </c>
      <c r="AH55" s="171" t="n">
        <f aca="false">(($C$18/50)^AH$11)*(AH$10/1000*$C29)</f>
        <v>1643.34544515607</v>
      </c>
      <c r="AI55" s="19"/>
      <c r="AJ55" s="19"/>
      <c r="AK55" s="19"/>
      <c r="AL55" s="19"/>
      <c r="AM55" s="19"/>
      <c r="AN55" s="19"/>
      <c r="AO55" s="19"/>
    </row>
    <row r="56" customFormat="false" ht="15.75" hidden="false" customHeight="true" outlineLevel="0" collapsed="false">
      <c r="C56" s="140" t="n">
        <v>1000</v>
      </c>
      <c r="D56" s="173"/>
      <c r="E56" s="142" t="n">
        <f aca="false">(($C$18/50)^E$11)*(E$10/1000*$C30)</f>
        <v>682.031139360661</v>
      </c>
      <c r="F56" s="142" t="n">
        <f aca="false">(($C$18/50)^F$11)*(F$10/1000*$C30)</f>
        <v>978.689116906665</v>
      </c>
      <c r="G56" s="142" t="n">
        <f aca="false">(($C$18/50)^G$11)*(G$10/1000*$C30)</f>
        <v>1253.43299591182</v>
      </c>
      <c r="H56" s="142" t="n">
        <f aca="false">(($C$18/50)^H$11)*(H$10/1000*$C30)</f>
        <v>1381.83344269395</v>
      </c>
      <c r="I56" s="142" t="n">
        <f aca="false">(($C$18/50)^I$11)*(I$10/1000*$C30)</f>
        <v>1506.25439605404</v>
      </c>
      <c r="J56" s="142" t="n">
        <f aca="false">(($C$18/50)^J$11)*(J$10/1000*$C30)</f>
        <v>1624.69501458644</v>
      </c>
      <c r="K56" s="142" t="n">
        <f aca="false">(($C$18/50)^K$11)*(K$10/1000*$C30)</f>
        <v>1739.14765783464</v>
      </c>
      <c r="L56" s="142" t="n">
        <f aca="false">(($C$18/50)^L$11)*(L$10/1000*$C30)</f>
        <v>1954.17744434664</v>
      </c>
      <c r="M56" s="145" t="n">
        <f aca="false">(($C$18/50)^M$11)*(M$10/1000*$C30)</f>
        <v>2332.47190560748</v>
      </c>
      <c r="N56" s="174"/>
      <c r="O56" s="144" t="n">
        <f aca="false">(($C$18/50)^O$11)*(O$10/1000*$C30)</f>
        <v>834.362434895288</v>
      </c>
      <c r="P56" s="142" t="n">
        <f aca="false">(($C$18/50)^P$11)*(P$10/1000*$C30)</f>
        <v>1035.49218608289</v>
      </c>
      <c r="Q56" s="142" t="n">
        <f aca="false">(($C$18/50)^Q$11)*(Q$10/1000*$C30)</f>
        <v>1133.07082533811</v>
      </c>
      <c r="R56" s="142" t="n">
        <f aca="false">(($C$18/50)^R$11)*(R$10/1000*$C30)</f>
        <v>1228.65870948216</v>
      </c>
      <c r="S56" s="174"/>
      <c r="T56" s="142" t="n">
        <f aca="false">(($C$18/50)^T$11)*(T$10/1000*$C30)</f>
        <v>1415.85396958262</v>
      </c>
      <c r="U56" s="142" t="n">
        <f aca="false">(($C$18/50)^U$11)*(U$10/1000*$C30)</f>
        <v>1601.01521814337</v>
      </c>
      <c r="V56" s="145" t="n">
        <f aca="false">(($C$18/50)^V$11)*(V$10/1000*$C30)</f>
        <v>1964.34490521694</v>
      </c>
      <c r="W56" s="144" t="n">
        <f aca="false">(($C$18/50)^W$11)*(W$10/1000*$C30)</f>
        <v>965.837631166711</v>
      </c>
      <c r="X56" s="142" t="n">
        <f aca="false">(($C$18/50)^X$11)*(X$10/1000*$C30)</f>
        <v>1391.91529388829</v>
      </c>
      <c r="Y56" s="142" t="n">
        <f aca="false">(($C$18/50)^Y$11)*(Y$10/1000*$C30)</f>
        <v>1783.16299733935</v>
      </c>
      <c r="Z56" s="142" t="n">
        <f aca="false">(($C$18/50)^Z$11)*(Z$10/1000*$C30)</f>
        <v>1967.33042763809</v>
      </c>
      <c r="AA56" s="142" t="n">
        <f aca="false">(($C$18/50)^AA$11)*(AA$10/1000*$C30)</f>
        <v>2143.52945217763</v>
      </c>
      <c r="AB56" s="142" t="n">
        <f aca="false">(($C$18/50)^AB$11)*(AB$10/1000*$C30)</f>
        <v>2311.75897208687</v>
      </c>
      <c r="AC56" s="142" t="n">
        <f aca="false">(($C$18/50)^AC$11)*(AC$10/1000*$C30)</f>
        <v>2473.01550395357</v>
      </c>
      <c r="AD56" s="142" t="n">
        <f aca="false">(($C$18/50)^AD$11)*(AD$10/1000*$C30)</f>
        <v>2775.63029855561</v>
      </c>
      <c r="AE56" s="145" t="n">
        <f aca="false">(($C$18/50)^AE$11)*(AE$10/1000*$C30)</f>
        <v>3301.19042795714</v>
      </c>
      <c r="AF56" s="144" t="n">
        <f aca="false">(($C$18/50)^AF$11)*(AF$10/1000*$C30)</f>
        <v>1321.13850796614</v>
      </c>
      <c r="AG56" s="142" t="n">
        <f aca="false">(($C$18/50)^AG$11)*(AG$10/1000*$C30)</f>
        <v>0</v>
      </c>
      <c r="AH56" s="144" t="n">
        <f aca="false">(($C$18/50)^AH$11)*(AH$10/1000*$C30)</f>
        <v>1825.93938350674</v>
      </c>
      <c r="AI56" s="34"/>
      <c r="AJ56" s="34"/>
      <c r="AK56" s="34"/>
      <c r="AL56" s="34"/>
      <c r="AM56" s="34"/>
      <c r="AN56" s="34"/>
      <c r="AO56" s="34"/>
    </row>
    <row r="57" customFormat="false" ht="12.75" hidden="false" customHeight="false" outlineLevel="0" collapsed="false">
      <c r="C57" s="133" t="n">
        <v>1100</v>
      </c>
      <c r="D57" s="172"/>
      <c r="E57" s="135" t="n">
        <f aca="false">(($C$18/50)^E$11)*(E$10/1000*$C31)</f>
        <v>750.234253296727</v>
      </c>
      <c r="F57" s="135" t="n">
        <f aca="false">(($C$18/50)^F$11)*(F$10/1000*$C31)</f>
        <v>1076.55802859733</v>
      </c>
      <c r="G57" s="130" t="n">
        <f aca="false">(($C$18/50)^G$11)*(G$10/1000*$C31)</f>
        <v>1378.77629550301</v>
      </c>
      <c r="H57" s="135" t="n">
        <f aca="false">(($C$18/50)^H$11)*(H$10/1000*$C31)</f>
        <v>1520.01678696334</v>
      </c>
      <c r="I57" s="130" t="n">
        <f aca="false">(($C$18/50)^I$11)*(I$10/1000*$C31)</f>
        <v>1656.87983565944</v>
      </c>
      <c r="J57" s="135" t="n">
        <f aca="false">(($C$18/50)^J$11)*(J$10/1000*$C31)</f>
        <v>1787.16451604508</v>
      </c>
      <c r="K57" s="135" t="n">
        <f aca="false">(($C$18/50)^K$11)*(K$10/1000*$C31)</f>
        <v>1913.06242361811</v>
      </c>
      <c r="L57" s="135" t="n">
        <f aca="false">(($C$18/50)^L$11)*(L$10/1000*$C31)</f>
        <v>2149.5951887813</v>
      </c>
      <c r="M57" s="170" t="n">
        <f aca="false">(($C$18/50)^M$11)*(M$10/1000*$C31)</f>
        <v>2565.71909616823</v>
      </c>
      <c r="N57" s="19"/>
      <c r="O57" s="137" t="n">
        <f aca="false">(($C$18/50)^O$11)*(O$10/1000*$C31)</f>
        <v>917.798678384816</v>
      </c>
      <c r="P57" s="130" t="n">
        <f aca="false">(($C$18/50)^P$11)*(P$10/1000*$C31)</f>
        <v>1139.04140469118</v>
      </c>
      <c r="Q57" s="130" t="n">
        <f aca="false">(($C$18/50)^Q$11)*(Q$10/1000*$C31)</f>
        <v>1246.37790787192</v>
      </c>
      <c r="R57" s="130" t="n">
        <f aca="false">(($C$18/50)^R$11)*(R$10/1000*$C31)</f>
        <v>1351.52458043038</v>
      </c>
      <c r="S57" s="19"/>
      <c r="T57" s="135" t="n">
        <f aca="false">(($C$18/50)^T$11)*(T$10/1000*$C31)</f>
        <v>1557.43936654088</v>
      </c>
      <c r="U57" s="135" t="n">
        <f aca="false">(($C$18/50)^U$11)*(U$10/1000*$C31)</f>
        <v>1761.11673995771</v>
      </c>
      <c r="V57" s="170" t="n">
        <f aca="false">(($C$18/50)^V$11)*(V$10/1000*$C31)</f>
        <v>2160.77939573863</v>
      </c>
      <c r="W57" s="171" t="n">
        <f aca="false">(($C$18/50)^W$11)*(W$10/1000*$C31)</f>
        <v>1062.42139428338</v>
      </c>
      <c r="X57" s="130" t="n">
        <f aca="false">(($C$18/50)^X$11)*(X$10/1000*$C31)</f>
        <v>1531.10682327712</v>
      </c>
      <c r="Y57" s="130" t="n">
        <f aca="false">(($C$18/50)^Y$11)*(Y$10/1000*$C31)</f>
        <v>1961.47929707328</v>
      </c>
      <c r="Z57" s="130" t="n">
        <f aca="false">(($C$18/50)^Z$11)*(Z$10/1000*$C31)</f>
        <v>2164.0634704019</v>
      </c>
      <c r="AA57" s="130" t="n">
        <f aca="false">(($C$18/50)^AA$11)*(AA$10/1000*$C31)</f>
        <v>2357.8823973954</v>
      </c>
      <c r="AB57" s="130" t="n">
        <f aca="false">(($C$18/50)^AB$11)*(AB$10/1000*$C31)</f>
        <v>2542.93486929556</v>
      </c>
      <c r="AC57" s="131" t="n">
        <f aca="false">(($C$18/50)^AC$11)*(AC$10/1000*$C31)</f>
        <v>2720.31705434893</v>
      </c>
      <c r="AD57" s="131" t="n">
        <f aca="false">(($C$18/50)^AD$11)*(AD$10/1000*$C31)</f>
        <v>3053.19332841117</v>
      </c>
      <c r="AE57" s="132" t="n">
        <f aca="false">(($C$18/50)^AE$11)*(AE$10/1000*$C31)</f>
        <v>3631.30947075285</v>
      </c>
      <c r="AF57" s="171" t="n">
        <f aca="false">(($C$18/50)^AF$11)*(AF$10/1000*$C31)</f>
        <v>1453.25235876275</v>
      </c>
      <c r="AG57" s="130" t="n">
        <f aca="false">(($C$18/50)^AG$11)*(AG$10/1000*$C31)</f>
        <v>0</v>
      </c>
      <c r="AH57" s="171" t="n">
        <f aca="false">(($C$18/50)^AH$11)*(AH$10/1000*$C31)</f>
        <v>2008.53332185741</v>
      </c>
      <c r="AI57" s="19"/>
      <c r="AJ57" s="19"/>
      <c r="AK57" s="19"/>
      <c r="AL57" s="19"/>
      <c r="AM57" s="19"/>
      <c r="AN57" s="19"/>
      <c r="AO57" s="19"/>
    </row>
    <row r="58" customFormat="false" ht="13.5" hidden="false" customHeight="false" outlineLevel="0" collapsed="false">
      <c r="C58" s="133" t="n">
        <v>1200</v>
      </c>
      <c r="D58" s="172"/>
      <c r="E58" s="135" t="n">
        <f aca="false">(($C$18/50)^E$11)*(E$10/1000*$C32)</f>
        <v>818.437367232793</v>
      </c>
      <c r="F58" s="135" t="n">
        <f aca="false">(($C$18/50)^F$11)*(F$10/1000*$C32)</f>
        <v>1174.426940288</v>
      </c>
      <c r="G58" s="130" t="n">
        <f aca="false">(($C$18/50)^G$11)*(G$10/1000*$C32)</f>
        <v>1504.11959509419</v>
      </c>
      <c r="H58" s="135" t="n">
        <f aca="false">(($C$18/50)^H$11)*(H$10/1000*$C32)</f>
        <v>1658.20013123274</v>
      </c>
      <c r="I58" s="130" t="n">
        <f aca="false">(($C$18/50)^I$11)*(I$10/1000*$C32)</f>
        <v>1807.50527526485</v>
      </c>
      <c r="J58" s="135" t="n">
        <f aca="false">(($C$18/50)^J$11)*(J$10/1000*$C32)</f>
        <v>1949.63401750373</v>
      </c>
      <c r="K58" s="135" t="n">
        <f aca="false">(($C$18/50)^K$11)*(K$10/1000*$C32)</f>
        <v>2086.97718940157</v>
      </c>
      <c r="L58" s="135" t="n">
        <f aca="false">(($C$18/50)^L$11)*(L$10/1000*$C32)</f>
        <v>2345.01293321597</v>
      </c>
      <c r="M58" s="170" t="n">
        <f aca="false">(($C$18/50)^M$11)*(M$10/1000*$C32)</f>
        <v>2798.96628672897</v>
      </c>
      <c r="N58" s="34"/>
      <c r="O58" s="137" t="n">
        <f aca="false">(($C$18/50)^O$11)*(O$10/1000*$C32)</f>
        <v>1001.23492187435</v>
      </c>
      <c r="P58" s="130" t="n">
        <f aca="false">(($C$18/50)^P$11)*(P$10/1000*$C32)</f>
        <v>1242.59062329947</v>
      </c>
      <c r="Q58" s="130" t="n">
        <f aca="false">(($C$18/50)^Q$11)*(Q$10/1000*$C32)</f>
        <v>1359.68499040573</v>
      </c>
      <c r="R58" s="130" t="n">
        <f aca="false">(($C$18/50)^R$11)*(R$10/1000*$C32)</f>
        <v>1474.3904513786</v>
      </c>
      <c r="S58" s="34"/>
      <c r="T58" s="135" t="n">
        <f aca="false">(($C$18/50)^T$11)*(T$10/1000*$C32)</f>
        <v>1699.02476349915</v>
      </c>
      <c r="U58" s="135" t="n">
        <f aca="false">(($C$18/50)^U$11)*(U$10/1000*$C32)</f>
        <v>1921.21826177205</v>
      </c>
      <c r="V58" s="170" t="n">
        <f aca="false">(($C$18/50)^V$11)*(V$10/1000*$C32)</f>
        <v>2357.21388626033</v>
      </c>
      <c r="W58" s="171" t="n">
        <f aca="false">(($C$18/50)^W$11)*(W$10/1000*$C32)</f>
        <v>1159.00515740005</v>
      </c>
      <c r="X58" s="130" t="n">
        <f aca="false">(($C$18/50)^X$11)*(X$10/1000*$C32)</f>
        <v>1670.29835266595</v>
      </c>
      <c r="Y58" s="130" t="n">
        <f aca="false">(($C$18/50)^Y$11)*(Y$10/1000*$C32)</f>
        <v>2139.79559680722</v>
      </c>
      <c r="Z58" s="130" t="n">
        <f aca="false">(($C$18/50)^Z$11)*(Z$10/1000*$C32)</f>
        <v>2360.7965131657</v>
      </c>
      <c r="AA58" s="130" t="n">
        <f aca="false">(($C$18/50)^AA$11)*(AA$10/1000*$C32)</f>
        <v>2572.23534261316</v>
      </c>
      <c r="AB58" s="130" t="n">
        <f aca="false">(($C$18/50)^AB$11)*(AB$10/1000*$C32)</f>
        <v>2774.11076650425</v>
      </c>
      <c r="AC58" s="131" t="n">
        <f aca="false">(($C$18/50)^AC$11)*(AC$10/1000*$C32)</f>
        <v>2967.61860474428</v>
      </c>
      <c r="AD58" s="131" t="n">
        <f aca="false">(($C$18/50)^AD$11)*(AD$10/1000*$C32)</f>
        <v>3330.75635826673</v>
      </c>
      <c r="AE58" s="132" t="n">
        <f aca="false">(($C$18/50)^AE$11)*(AE$10/1000*$C32)</f>
        <v>3961.42851354856</v>
      </c>
      <c r="AF58" s="171" t="n">
        <f aca="false">(($C$18/50)^AF$11)*(AF$10/1000*$C32)</f>
        <v>1585.36620955936</v>
      </c>
      <c r="AG58" s="130" t="n">
        <f aca="false">(($C$18/50)^AG$11)*(AG$10/1000*$C32)</f>
        <v>0</v>
      </c>
      <c r="AH58" s="171" t="n">
        <f aca="false">(($C$18/50)^AH$11)*(AH$10/1000*$C32)</f>
        <v>2191.12726020809</v>
      </c>
      <c r="AI58" s="34"/>
      <c r="AJ58" s="34"/>
      <c r="AK58" s="34"/>
      <c r="AL58" s="34"/>
      <c r="AM58" s="34"/>
      <c r="AN58" s="34"/>
      <c r="AO58" s="34"/>
    </row>
    <row r="59" customFormat="false" ht="12.75" hidden="false" customHeight="false" outlineLevel="0" collapsed="false">
      <c r="C59" s="133" t="n">
        <v>1300</v>
      </c>
      <c r="D59" s="172"/>
      <c r="E59" s="135" t="n">
        <f aca="false">(($C$18/50)^E$11)*(E$10/1000*$C33)</f>
        <v>886.640481168859</v>
      </c>
      <c r="F59" s="135" t="n">
        <f aca="false">(($C$18/50)^F$11)*(F$10/1000*$C33)</f>
        <v>1272.29585197866</v>
      </c>
      <c r="G59" s="130" t="n">
        <f aca="false">(($C$18/50)^G$11)*(G$10/1000*$C33)</f>
        <v>1629.46289468537</v>
      </c>
      <c r="H59" s="135" t="n">
        <f aca="false">(($C$18/50)^H$11)*(H$10/1000*$C33)</f>
        <v>1796.38347550213</v>
      </c>
      <c r="I59" s="130" t="n">
        <f aca="false">(($C$18/50)^I$11)*(I$10/1000*$C33)</f>
        <v>1958.13071487025</v>
      </c>
      <c r="J59" s="135" t="n">
        <f aca="false">(($C$18/50)^J$11)*(J$10/1000*$C33)</f>
        <v>2112.10351896237</v>
      </c>
      <c r="K59" s="135" t="n">
        <f aca="false">(($C$18/50)^K$11)*(K$10/1000*$C33)</f>
        <v>2260.89195518504</v>
      </c>
      <c r="L59" s="135" t="n">
        <f aca="false">(($C$18/50)^L$11)*(L$10/1000*$C33)</f>
        <v>2540.43067765063</v>
      </c>
      <c r="M59" s="170" t="n">
        <f aca="false">(($C$18/50)^M$11)*(M$10/1000*$C33)</f>
        <v>3032.21347728972</v>
      </c>
      <c r="N59" s="19"/>
      <c r="O59" s="137" t="n">
        <f aca="false">(($C$18/50)^O$11)*(O$10/1000*$C33)</f>
        <v>1084.67116536387</v>
      </c>
      <c r="P59" s="130" t="n">
        <f aca="false">(($C$18/50)^P$11)*(P$10/1000*$C33)</f>
        <v>1346.13984190775</v>
      </c>
      <c r="Q59" s="130" t="n">
        <f aca="false">(($C$18/50)^Q$11)*(Q$10/1000*$C33)</f>
        <v>1472.99207293955</v>
      </c>
      <c r="R59" s="130" t="n">
        <f aca="false">(($C$18/50)^R$11)*(R$10/1000*$C33)</f>
        <v>1597.25632232681</v>
      </c>
      <c r="S59" s="19"/>
      <c r="T59" s="135" t="n">
        <f aca="false">(($C$18/50)^T$11)*(T$10/1000*$C33)</f>
        <v>1840.61016045741</v>
      </c>
      <c r="U59" s="135" t="n">
        <f aca="false">(($C$18/50)^U$11)*(U$10/1000*$C33)</f>
        <v>2081.31978358638</v>
      </c>
      <c r="V59" s="170" t="n">
        <f aca="false">(($C$18/50)^V$11)*(V$10/1000*$C33)</f>
        <v>2553.64837678202</v>
      </c>
      <c r="W59" s="171" t="n">
        <f aca="false">(($C$18/50)^W$11)*(W$10/1000*$C33)</f>
        <v>1255.58892051672</v>
      </c>
      <c r="X59" s="130" t="n">
        <f aca="false">(($C$18/50)^X$11)*(X$10/1000*$C33)</f>
        <v>1809.48988205478</v>
      </c>
      <c r="Y59" s="130" t="n">
        <f aca="false">(($C$18/50)^Y$11)*(Y$10/1000*$C33)</f>
        <v>2318.11189654115</v>
      </c>
      <c r="Z59" s="130" t="n">
        <f aca="false">(($C$18/50)^Z$11)*(Z$10/1000*$C33)</f>
        <v>2557.52955592951</v>
      </c>
      <c r="AA59" s="130" t="n">
        <f aca="false">(($C$18/50)^AA$11)*(AA$10/1000*$C33)</f>
        <v>2786.58828783093</v>
      </c>
      <c r="AB59" s="130" t="n">
        <f aca="false">(($C$18/50)^AB$11)*(AB$10/1000*$C33)</f>
        <v>3005.28666371294</v>
      </c>
      <c r="AC59" s="131" t="n">
        <f aca="false">(($C$18/50)^AC$11)*(AC$10/1000*$C33)</f>
        <v>3214.92015513964</v>
      </c>
      <c r="AD59" s="131" t="n">
        <f aca="false">(($C$18/50)^AD$11)*(AD$10/1000*$C33)</f>
        <v>3608.31938812229</v>
      </c>
      <c r="AE59" s="132" t="n">
        <f aca="false">(($C$18/50)^AE$11)*(AE$10/1000*$C33)</f>
        <v>4291.54755634428</v>
      </c>
      <c r="AF59" s="171" t="n">
        <f aca="false">(($C$18/50)^AF$11)*(AF$10/1000*$C33)</f>
        <v>1717.48006035598</v>
      </c>
      <c r="AG59" s="130" t="n">
        <f aca="false">(($C$18/50)^AG$11)*(AG$10/1000*$C33)</f>
        <v>0</v>
      </c>
      <c r="AH59" s="171" t="n">
        <f aca="false">(($C$18/50)^AH$11)*(AH$10/1000*$C33)</f>
        <v>2373.72119855876</v>
      </c>
      <c r="AI59" s="19"/>
      <c r="AJ59" s="19"/>
      <c r="AK59" s="19"/>
      <c r="AL59" s="19"/>
      <c r="AM59" s="19"/>
      <c r="AN59" s="19"/>
      <c r="AO59" s="19"/>
    </row>
    <row r="60" customFormat="false" ht="13.5" hidden="false" customHeight="false" outlineLevel="0" collapsed="false">
      <c r="C60" s="133" t="n">
        <v>1400</v>
      </c>
      <c r="D60" s="172"/>
      <c r="E60" s="135" t="n">
        <f aca="false">(($C$18/50)^E$11)*(E$10/1000*$C34)</f>
        <v>954.843595104925</v>
      </c>
      <c r="F60" s="135" t="n">
        <f aca="false">(($C$18/50)^F$11)*(F$10/1000*$C34)</f>
        <v>1370.16476366933</v>
      </c>
      <c r="G60" s="130" t="n">
        <f aca="false">(($C$18/50)^G$11)*(G$10/1000*$C34)</f>
        <v>1754.80619427655</v>
      </c>
      <c r="H60" s="135" t="n">
        <f aca="false">(($C$18/50)^H$11)*(H$10/1000*$C34)</f>
        <v>1934.56681977153</v>
      </c>
      <c r="I60" s="130" t="n">
        <f aca="false">(($C$18/50)^I$11)*(I$10/1000*$C34)</f>
        <v>2108.75615447565</v>
      </c>
      <c r="J60" s="135" t="n">
        <f aca="false">(($C$18/50)^J$11)*(J$10/1000*$C34)</f>
        <v>2274.57302042101</v>
      </c>
      <c r="K60" s="135" t="n">
        <f aca="false">(($C$18/50)^K$11)*(K$10/1000*$C34)</f>
        <v>2434.8067209685</v>
      </c>
      <c r="L60" s="135" t="n">
        <f aca="false">(($C$18/50)^L$11)*(L$10/1000*$C34)</f>
        <v>2735.84842208529</v>
      </c>
      <c r="M60" s="170" t="n">
        <f aca="false">(($C$18/50)^M$11)*(M$10/1000*$C34)</f>
        <v>3265.46066785047</v>
      </c>
      <c r="N60" s="34"/>
      <c r="O60" s="137" t="n">
        <f aca="false">(($C$18/50)^O$11)*(O$10/1000*$C34)</f>
        <v>1168.1074088534</v>
      </c>
      <c r="P60" s="130" t="n">
        <f aca="false">(($C$18/50)^P$11)*(P$10/1000*$C34)</f>
        <v>1449.68906051604</v>
      </c>
      <c r="Q60" s="130" t="n">
        <f aca="false">(($C$18/50)^Q$11)*(Q$10/1000*$C34)</f>
        <v>1586.29915547336</v>
      </c>
      <c r="R60" s="130" t="n">
        <f aca="false">(($C$18/50)^R$11)*(R$10/1000*$C34)</f>
        <v>1720.12219327503</v>
      </c>
      <c r="S60" s="34"/>
      <c r="T60" s="135" t="n">
        <f aca="false">(($C$18/50)^T$11)*(T$10/1000*$C34)</f>
        <v>1982.19555741567</v>
      </c>
      <c r="U60" s="135" t="n">
        <f aca="false">(($C$18/50)^U$11)*(U$10/1000*$C34)</f>
        <v>2241.42130540072</v>
      </c>
      <c r="V60" s="170" t="n">
        <f aca="false">(($C$18/50)^V$11)*(V$10/1000*$C34)</f>
        <v>2750.08286730372</v>
      </c>
      <c r="W60" s="171" t="n">
        <f aca="false">(($C$18/50)^W$11)*(W$10/1000*$C34)</f>
        <v>1352.1726836334</v>
      </c>
      <c r="X60" s="130" t="n">
        <f aca="false">(($C$18/50)^X$11)*(X$10/1000*$C34)</f>
        <v>1948.68141144361</v>
      </c>
      <c r="Y60" s="130" t="n">
        <f aca="false">(($C$18/50)^Y$11)*(Y$10/1000*$C34)</f>
        <v>2496.42819627509</v>
      </c>
      <c r="Z60" s="130" t="n">
        <f aca="false">(($C$18/50)^Z$11)*(Z$10/1000*$C34)</f>
        <v>2754.26259869332</v>
      </c>
      <c r="AA60" s="130" t="n">
        <f aca="false">(($C$18/50)^AA$11)*(AA$10/1000*$C34)</f>
        <v>3000.94123304869</v>
      </c>
      <c r="AB60" s="130" t="n">
        <f aca="false">(($C$18/50)^AB$11)*(AB$10/1000*$C34)</f>
        <v>3236.46256092162</v>
      </c>
      <c r="AC60" s="131" t="n">
        <f aca="false">(($C$18/50)^AC$11)*(AC$10/1000*$C34)</f>
        <v>3462.221705535</v>
      </c>
      <c r="AD60" s="131" t="n">
        <f aca="false">(($C$18/50)^AD$11)*(AD$10/1000*$C34)</f>
        <v>3885.88241797786</v>
      </c>
      <c r="AE60" s="132" t="n">
        <f aca="false">(($C$18/50)^AE$11)*(AE$10/1000*$C34)</f>
        <v>4621.66659913999</v>
      </c>
      <c r="AF60" s="171" t="n">
        <f aca="false">(($C$18/50)^AF$11)*(AF$10/1000*$C34)</f>
        <v>1849.59391115259</v>
      </c>
      <c r="AG60" s="130" t="n">
        <f aca="false">(($C$18/50)^AG$11)*(AG$10/1000*$C34)</f>
        <v>0</v>
      </c>
      <c r="AH60" s="171" t="n">
        <f aca="false">(($C$18/50)^AH$11)*(AH$10/1000*$C34)</f>
        <v>2556.31513690944</v>
      </c>
      <c r="AI60" s="34"/>
      <c r="AJ60" s="34"/>
      <c r="AK60" s="34"/>
      <c r="AL60" s="34"/>
      <c r="AM60" s="34"/>
      <c r="AN60" s="34"/>
      <c r="AO60" s="34"/>
    </row>
    <row r="61" customFormat="false" ht="12.75" hidden="false" customHeight="false" outlineLevel="0" collapsed="false">
      <c r="C61" s="133" t="n">
        <v>1500</v>
      </c>
      <c r="D61" s="172"/>
      <c r="E61" s="135" t="n">
        <f aca="false">(($C$18/50)^E$11)*(E$10/1000*$C35)</f>
        <v>1023.04670904099</v>
      </c>
      <c r="F61" s="135" t="n">
        <f aca="false">(($C$18/50)^F$11)*(F$10/1000*$C35)</f>
        <v>1468.03367536</v>
      </c>
      <c r="G61" s="130" t="n">
        <f aca="false">(($C$18/50)^G$11)*(G$10/1000*$C35)</f>
        <v>1880.14949386774</v>
      </c>
      <c r="H61" s="135" t="n">
        <f aca="false">(($C$18/50)^H$11)*(H$10/1000*$C35)</f>
        <v>2072.75016404092</v>
      </c>
      <c r="I61" s="130" t="n">
        <f aca="false">(($C$18/50)^I$11)*(I$10/1000*$C35)</f>
        <v>2259.38159408106</v>
      </c>
      <c r="J61" s="135" t="n">
        <f aca="false">(($C$18/50)^J$11)*(J$10/1000*$C35)</f>
        <v>2437.04252187966</v>
      </c>
      <c r="K61" s="135" t="n">
        <f aca="false">(($C$18/50)^K$11)*(K$10/1000*$C35)</f>
        <v>2608.72148675196</v>
      </c>
      <c r="L61" s="135" t="n">
        <f aca="false">(($C$18/50)^L$11)*(L$10/1000*$C35)</f>
        <v>2931.26616651996</v>
      </c>
      <c r="M61" s="170" t="n">
        <f aca="false">(($C$18/50)^M$11)*(M$10/1000*$C35)</f>
        <v>3498.70785841122</v>
      </c>
      <c r="N61" s="19"/>
      <c r="O61" s="137" t="n">
        <f aca="false">(($C$18/50)^O$11)*(O$10/1000*$C35)</f>
        <v>1251.54365234293</v>
      </c>
      <c r="P61" s="130" t="n">
        <f aca="false">(($C$18/50)^P$11)*(P$10/1000*$C35)</f>
        <v>1553.23827912433</v>
      </c>
      <c r="Q61" s="130" t="n">
        <f aca="false">(($C$18/50)^Q$11)*(Q$10/1000*$C35)</f>
        <v>1699.60623800717</v>
      </c>
      <c r="R61" s="130" t="n">
        <f aca="false">(($C$18/50)^R$11)*(R$10/1000*$C35)</f>
        <v>1842.98806422325</v>
      </c>
      <c r="S61" s="19"/>
      <c r="T61" s="135" t="n">
        <f aca="false">(($C$18/50)^T$11)*(T$10/1000*$C35)</f>
        <v>2123.78095437393</v>
      </c>
      <c r="U61" s="135" t="n">
        <f aca="false">(($C$18/50)^U$11)*(U$10/1000*$C35)</f>
        <v>2401.52282721506</v>
      </c>
      <c r="V61" s="170" t="n">
        <f aca="false">(($C$18/50)^V$11)*(V$10/1000*$C35)</f>
        <v>2946.51735782541</v>
      </c>
      <c r="W61" s="171" t="n">
        <f aca="false">(($C$18/50)^W$11)*(W$10/1000*$C35)</f>
        <v>1448.75644675007</v>
      </c>
      <c r="X61" s="130" t="n">
        <f aca="false">(($C$18/50)^X$11)*(X$10/1000*$C35)</f>
        <v>2087.87294083244</v>
      </c>
      <c r="Y61" s="130" t="n">
        <f aca="false">(($C$18/50)^Y$11)*(Y$10/1000*$C35)</f>
        <v>2674.74449600902</v>
      </c>
      <c r="Z61" s="130" t="n">
        <f aca="false">(($C$18/50)^Z$11)*(Z$10/1000*$C35)</f>
        <v>2950.99564145713</v>
      </c>
      <c r="AA61" s="130" t="n">
        <f aca="false">(($C$18/50)^AA$11)*(AA$10/1000*$C35)</f>
        <v>3215.29417826645</v>
      </c>
      <c r="AB61" s="130" t="n">
        <f aca="false">(($C$18/50)^AB$11)*(AB$10/1000*$C35)</f>
        <v>3467.63845813031</v>
      </c>
      <c r="AC61" s="131" t="n">
        <f aca="false">(($C$18/50)^AC$11)*(AC$10/1000*$C35)</f>
        <v>3709.52325593035</v>
      </c>
      <c r="AD61" s="131" t="n">
        <f aca="false">(($C$18/50)^AD$11)*(AD$10/1000*$C35)</f>
        <v>4163.44544783342</v>
      </c>
      <c r="AE61" s="132" t="n">
        <f aca="false">(($C$18/50)^AE$11)*(AE$10/1000*$C35)</f>
        <v>4951.7856419357</v>
      </c>
      <c r="AF61" s="171" t="n">
        <f aca="false">(($C$18/50)^AF$11)*(AF$10/1000*$C35)</f>
        <v>1981.7077619492</v>
      </c>
      <c r="AG61" s="130" t="n">
        <f aca="false">(($C$18/50)^AG$11)*(AG$10/1000*$C35)</f>
        <v>0</v>
      </c>
      <c r="AH61" s="171" t="n">
        <f aca="false">(($C$18/50)^AH$11)*(AH$10/1000*$C35)</f>
        <v>2738.90907526011</v>
      </c>
      <c r="AI61" s="19"/>
      <c r="AJ61" s="19"/>
      <c r="AK61" s="19"/>
      <c r="AL61" s="19"/>
      <c r="AM61" s="19"/>
      <c r="AN61" s="19"/>
      <c r="AO61" s="19"/>
    </row>
    <row r="62" customFormat="false" ht="13.5" hidden="false" customHeight="false" outlineLevel="0" collapsed="false">
      <c r="C62" s="133" t="n">
        <v>1600</v>
      </c>
      <c r="D62" s="172"/>
      <c r="E62" s="135" t="n">
        <f aca="false">(($C$18/50)^E$11)*(E$10/1000*$C36)</f>
        <v>1091.24982297706</v>
      </c>
      <c r="F62" s="135" t="n">
        <f aca="false">(($C$18/50)^F$11)*(F$10/1000*$C36)</f>
        <v>1565.90258705066</v>
      </c>
      <c r="G62" s="130" t="n">
        <f aca="false">(($C$18/50)^G$11)*(G$10/1000*$C36)</f>
        <v>2005.49279345892</v>
      </c>
      <c r="H62" s="135" t="n">
        <f aca="false">(($C$18/50)^H$11)*(H$10/1000*$C36)</f>
        <v>2210.93350831032</v>
      </c>
      <c r="I62" s="130" t="n">
        <f aca="false">(($C$18/50)^I$11)*(I$10/1000*$C36)</f>
        <v>2410.00703368646</v>
      </c>
      <c r="J62" s="135" t="n">
        <f aca="false">(($C$18/50)^J$11)*(J$10/1000*$C36)</f>
        <v>2599.5120233383</v>
      </c>
      <c r="K62" s="135" t="n">
        <f aca="false">(($C$18/50)^K$11)*(K$10/1000*$C36)</f>
        <v>2782.63625253543</v>
      </c>
      <c r="L62" s="135" t="n">
        <f aca="false">(($C$18/50)^L$11)*(L$10/1000*$C36)</f>
        <v>3126.68391095462</v>
      </c>
      <c r="M62" s="170" t="n">
        <f aca="false">(($C$18/50)^M$11)*(M$10/1000*$C36)</f>
        <v>3731.95504897196</v>
      </c>
      <c r="N62" s="34"/>
      <c r="O62" s="137" t="n">
        <f aca="false">(($C$18/50)^O$11)*(O$10/1000*$C36)</f>
        <v>1334.97989583246</v>
      </c>
      <c r="P62" s="130" t="n">
        <f aca="false">(($C$18/50)^P$11)*(P$10/1000*$C36)</f>
        <v>1656.78749773262</v>
      </c>
      <c r="Q62" s="130" t="n">
        <f aca="false">(($C$18/50)^Q$11)*(Q$10/1000*$C36)</f>
        <v>1812.91332054098</v>
      </c>
      <c r="R62" s="130" t="n">
        <f aca="false">(($C$18/50)^R$11)*(R$10/1000*$C36)</f>
        <v>1965.85393517146</v>
      </c>
      <c r="S62" s="34"/>
      <c r="T62" s="135" t="n">
        <f aca="false">(($C$18/50)^T$11)*(T$10/1000*$C36)</f>
        <v>2265.36635133219</v>
      </c>
      <c r="U62" s="135" t="n">
        <f aca="false">(($C$18/50)^U$11)*(U$10/1000*$C36)</f>
        <v>2561.6243490294</v>
      </c>
      <c r="V62" s="170" t="n">
        <f aca="false">(($C$18/50)^V$11)*(V$10/1000*$C36)</f>
        <v>3142.9518483471</v>
      </c>
      <c r="W62" s="171" t="n">
        <f aca="false">(($C$18/50)^W$11)*(W$10/1000*$C36)</f>
        <v>1545.34020986674</v>
      </c>
      <c r="X62" s="130" t="n">
        <f aca="false">(($C$18/50)^X$11)*(X$10/1000*$C36)</f>
        <v>2227.06447022127</v>
      </c>
      <c r="Y62" s="130" t="n">
        <f aca="false">(($C$18/50)^Y$11)*(Y$10/1000*$C36)</f>
        <v>2853.06079574296</v>
      </c>
      <c r="Z62" s="130" t="n">
        <f aca="false">(($C$18/50)^Z$11)*(Z$10/1000*$C36)</f>
        <v>3147.72868422094</v>
      </c>
      <c r="AA62" s="130" t="n">
        <f aca="false">(($C$18/50)^AA$11)*(AA$10/1000*$C36)</f>
        <v>3429.64712348422</v>
      </c>
      <c r="AB62" s="130" t="n">
        <f aca="false">(($C$18/50)^AB$11)*(AB$10/1000*$C36)</f>
        <v>3698.814355339</v>
      </c>
      <c r="AC62" s="131" t="n">
        <f aca="false">(($C$18/50)^AC$11)*(AC$10/1000*$C36)</f>
        <v>3956.82480632571</v>
      </c>
      <c r="AD62" s="131" t="n">
        <f aca="false">(($C$18/50)^AD$11)*(AD$10/1000*$C36)</f>
        <v>4441.00847768898</v>
      </c>
      <c r="AE62" s="132" t="n">
        <f aca="false">(($C$18/50)^AE$11)*(AE$10/1000*$C36)</f>
        <v>5281.90468473142</v>
      </c>
      <c r="AF62" s="171" t="n">
        <f aca="false">(($C$18/50)^AF$11)*(AF$10/1000*$C36)</f>
        <v>2113.82161274582</v>
      </c>
      <c r="AG62" s="130" t="n">
        <f aca="false">(($C$18/50)^AG$11)*(AG$10/1000*$C36)</f>
        <v>0</v>
      </c>
      <c r="AH62" s="171" t="n">
        <f aca="false">(($C$18/50)^AH$11)*(AH$10/1000*$C36)</f>
        <v>2921.50301361078</v>
      </c>
      <c r="AI62" s="34"/>
      <c r="AJ62" s="34"/>
      <c r="AK62" s="34"/>
      <c r="AL62" s="34"/>
      <c r="AM62" s="34"/>
      <c r="AN62" s="34"/>
      <c r="AO62" s="34"/>
    </row>
    <row r="63" customFormat="false" ht="12.75" hidden="false" customHeight="false" outlineLevel="0" collapsed="false">
      <c r="C63" s="133" t="n">
        <v>1800</v>
      </c>
      <c r="D63" s="172"/>
      <c r="E63" s="135" t="n">
        <f aca="false">(($C$18/50)^E$11)*(E$10/1000*$C37)</f>
        <v>1227.65605084919</v>
      </c>
      <c r="F63" s="135" t="n">
        <f aca="false">(($C$18/50)^F$11)*(F$10/1000*$C37)</f>
        <v>1761.640410432</v>
      </c>
      <c r="G63" s="130" t="n">
        <f aca="false">(($C$18/50)^G$11)*(G$10/1000*$C37)</f>
        <v>2256.17939264128</v>
      </c>
      <c r="H63" s="135" t="n">
        <f aca="false">(($C$18/50)^H$11)*(H$10/1000*$C37)</f>
        <v>2487.30019684911</v>
      </c>
      <c r="I63" s="130" t="n">
        <f aca="false">(($C$18/50)^I$11)*(I$10/1000*$C37)</f>
        <v>2711.25791289727</v>
      </c>
      <c r="J63" s="135" t="n">
        <f aca="false">(($C$18/50)^J$11)*(J$10/1000*$C37)</f>
        <v>2924.45102625559</v>
      </c>
      <c r="K63" s="135" t="n">
        <f aca="false">(($C$18/50)^K$11)*(K$10/1000*$C37)</f>
        <v>3130.46578410236</v>
      </c>
      <c r="L63" s="135" t="n">
        <f aca="false">(($C$18/50)^L$11)*(L$10/1000*$C37)</f>
        <v>3517.51939982395</v>
      </c>
      <c r="M63" s="170" t="n">
        <f aca="false">(($C$18/50)^M$11)*(M$10/1000*$C37)</f>
        <v>4198.44943009346</v>
      </c>
      <c r="N63" s="19"/>
      <c r="O63" s="137" t="n">
        <f aca="false">(($C$18/50)^O$11)*(O$10/1000*$C37)</f>
        <v>1501.85238281152</v>
      </c>
      <c r="P63" s="130" t="n">
        <f aca="false">(($C$18/50)^P$11)*(P$10/1000*$C37)</f>
        <v>1863.8859349492</v>
      </c>
      <c r="Q63" s="130" t="n">
        <f aca="false">(($C$18/50)^Q$11)*(Q$10/1000*$C37)</f>
        <v>2039.5274856086</v>
      </c>
      <c r="R63" s="130" t="n">
        <f aca="false">(($C$18/50)^R$11)*(R$10/1000*$C37)</f>
        <v>2211.58567706789</v>
      </c>
      <c r="S63" s="19"/>
      <c r="T63" s="135" t="n">
        <f aca="false">(($C$18/50)^T$11)*(T$10/1000*$C37)</f>
        <v>2548.53714524872</v>
      </c>
      <c r="U63" s="135" t="n">
        <f aca="false">(($C$18/50)^U$11)*(U$10/1000*$C37)</f>
        <v>2881.82739265807</v>
      </c>
      <c r="V63" s="170" t="n">
        <f aca="false">(($C$18/50)^V$11)*(V$10/1000*$C37)</f>
        <v>3535.82082939049</v>
      </c>
      <c r="W63" s="171" t="n">
        <f aca="false">(($C$18/50)^W$11)*(W$10/1000*$C37)</f>
        <v>1738.50773610008</v>
      </c>
      <c r="X63" s="130" t="n">
        <f aca="false">(($C$18/50)^X$11)*(X$10/1000*$C37)</f>
        <v>2505.44752899893</v>
      </c>
      <c r="Y63" s="130" t="n">
        <f aca="false">(($C$18/50)^Y$11)*(Y$10/1000*$C37)</f>
        <v>3209.69339521083</v>
      </c>
      <c r="Z63" s="130" t="n">
        <f aca="false">(($C$18/50)^Z$11)*(Z$10/1000*$C37)</f>
        <v>3541.19476974856</v>
      </c>
      <c r="AA63" s="130" t="n">
        <f aca="false">(($C$18/50)^AA$11)*(AA$10/1000*$C37)</f>
        <v>3858.35301391974</v>
      </c>
      <c r="AB63" s="130" t="n">
        <f aca="false">(($C$18/50)^AB$11)*(AB$10/1000*$C37)</f>
        <v>4161.16614975637</v>
      </c>
      <c r="AC63" s="131" t="n">
        <f aca="false">(($C$18/50)^AC$11)*(AC$10/1000*$C37)</f>
        <v>4451.42790711642</v>
      </c>
      <c r="AD63" s="131" t="n">
        <f aca="false">(($C$18/50)^AD$11)*(AD$10/1000*$C37)</f>
        <v>4996.1345374001</v>
      </c>
      <c r="AE63" s="132" t="n">
        <f aca="false">(($C$18/50)^AE$11)*(AE$10/1000*$C37)</f>
        <v>5942.14277032284</v>
      </c>
      <c r="AF63" s="171" t="n">
        <f aca="false">(($C$18/50)^AF$11)*(AF$10/1000*$C37)</f>
        <v>2378.04931433904</v>
      </c>
      <c r="AG63" s="130" t="n">
        <f aca="false">(($C$18/50)^AG$11)*(AG$10/1000*$C37)</f>
        <v>0</v>
      </c>
      <c r="AH63" s="171" t="n">
        <f aca="false">(($C$18/50)^AH$11)*(AH$10/1000*$C37)</f>
        <v>3286.69089031213</v>
      </c>
      <c r="AI63" s="19"/>
      <c r="AJ63" s="19"/>
      <c r="AK63" s="19"/>
      <c r="AL63" s="19"/>
      <c r="AM63" s="19"/>
      <c r="AN63" s="19"/>
      <c r="AO63" s="19"/>
    </row>
    <row r="64" customFormat="false" ht="13.5" hidden="false" customHeight="false" outlineLevel="0" collapsed="false">
      <c r="C64" s="133" t="n">
        <v>2000</v>
      </c>
      <c r="D64" s="172"/>
      <c r="E64" s="135" t="n">
        <f aca="false">(($C$18/50)^E$11)*(E$10/1000*$C38)</f>
        <v>1364.06227872132</v>
      </c>
      <c r="F64" s="135" t="n">
        <f aca="false">(($C$18/50)^F$11)*(F$10/1000*$C38)</f>
        <v>1957.37823381333</v>
      </c>
      <c r="G64" s="130" t="n">
        <f aca="false">(($C$18/50)^G$11)*(G$10/1000*$C38)</f>
        <v>2506.86599182365</v>
      </c>
      <c r="H64" s="135" t="n">
        <f aca="false">(($C$18/50)^H$11)*(H$10/1000*$C38)</f>
        <v>2763.66688538789</v>
      </c>
      <c r="I64" s="130" t="n">
        <f aca="false">(($C$18/50)^I$11)*(I$10/1000*$C38)</f>
        <v>3012.50879210808</v>
      </c>
      <c r="J64" s="135" t="n">
        <f aca="false">(($C$18/50)^J$11)*(J$10/1000*$C38)</f>
        <v>3249.39002917288</v>
      </c>
      <c r="K64" s="135" t="n">
        <f aca="false">(($C$18/50)^K$11)*(K$10/1000*$C38)</f>
        <v>3478.29531566929</v>
      </c>
      <c r="L64" s="135" t="n">
        <f aca="false">(($C$18/50)^L$11)*(L$10/1000*$C38)</f>
        <v>3908.35488869328</v>
      </c>
      <c r="M64" s="170" t="n">
        <f aca="false">(($C$18/50)^M$11)*(M$10/1000*$C38)</f>
        <v>4664.94381121496</v>
      </c>
      <c r="N64" s="34"/>
      <c r="O64" s="137" t="n">
        <f aca="false">(($C$18/50)^O$11)*(O$10/1000*$C38)</f>
        <v>1668.72486979058</v>
      </c>
      <c r="P64" s="130" t="n">
        <f aca="false">(($C$18/50)^P$11)*(P$10/1000*$C38)</f>
        <v>2070.98437216578</v>
      </c>
      <c r="Q64" s="130" t="n">
        <f aca="false">(($C$18/50)^Q$11)*(Q$10/1000*$C38)</f>
        <v>2266.14165067622</v>
      </c>
      <c r="R64" s="130" t="n">
        <f aca="false">(($C$18/50)^R$11)*(R$10/1000*$C38)</f>
        <v>2457.31741896433</v>
      </c>
      <c r="S64" s="34"/>
      <c r="T64" s="135" t="n">
        <f aca="false">(($C$18/50)^T$11)*(T$10/1000*$C38)</f>
        <v>2831.70793916524</v>
      </c>
      <c r="U64" s="135" t="n">
        <f aca="false">(($C$18/50)^U$11)*(U$10/1000*$C38)</f>
        <v>3202.03043628674</v>
      </c>
      <c r="V64" s="170" t="n">
        <f aca="false">(($C$18/50)^V$11)*(V$10/1000*$C38)</f>
        <v>3928.68981043388</v>
      </c>
      <c r="W64" s="171" t="n">
        <f aca="false">(($C$18/50)^W$11)*(W$10/1000*$C38)</f>
        <v>1931.67526233342</v>
      </c>
      <c r="X64" s="130" t="n">
        <f aca="false">(($C$18/50)^X$11)*(X$10/1000*$C38)</f>
        <v>2783.83058777659</v>
      </c>
      <c r="Y64" s="130" t="n">
        <f aca="false">(($C$18/50)^Y$11)*(Y$10/1000*$C38)</f>
        <v>3566.3259946787</v>
      </c>
      <c r="Z64" s="130" t="n">
        <f aca="false">(($C$18/50)^Z$11)*(Z$10/1000*$C38)</f>
        <v>3934.66085527617</v>
      </c>
      <c r="AA64" s="130" t="n">
        <f aca="false">(($C$18/50)^AA$11)*(AA$10/1000*$C38)</f>
        <v>4287.05890435527</v>
      </c>
      <c r="AB64" s="130" t="n">
        <f aca="false">(($C$18/50)^AB$11)*(AB$10/1000*$C38)</f>
        <v>4623.51794417375</v>
      </c>
      <c r="AC64" s="131" t="n">
        <f aca="false">(($C$18/50)^AC$11)*(AC$10/1000*$C38)</f>
        <v>4946.03100790714</v>
      </c>
      <c r="AD64" s="131" t="n">
        <f aca="false">(($C$18/50)^AD$11)*(AD$10/1000*$C38)</f>
        <v>5551.26059711122</v>
      </c>
      <c r="AE64" s="132" t="n">
        <f aca="false">(($C$18/50)^AE$11)*(AE$10/1000*$C38)</f>
        <v>6602.38085591427</v>
      </c>
      <c r="AF64" s="171" t="n">
        <f aca="false">(($C$18/50)^AF$11)*(AF$10/1000*$C38)</f>
        <v>2642.27701593227</v>
      </c>
      <c r="AG64" s="130" t="n">
        <f aca="false">(($C$18/50)^AG$11)*(AG$10/1000*$C38)</f>
        <v>0</v>
      </c>
      <c r="AH64" s="171" t="n">
        <f aca="false">(($C$18/50)^AH$11)*(AH$10/1000*$C38)</f>
        <v>3651.87876701348</v>
      </c>
      <c r="AI64" s="34"/>
      <c r="AJ64" s="34"/>
      <c r="AK64" s="34"/>
      <c r="AL64" s="34"/>
      <c r="AM64" s="34"/>
      <c r="AN64" s="34"/>
      <c r="AO64" s="34"/>
    </row>
    <row r="65" customFormat="false" ht="12.75" hidden="false" customHeight="false" outlineLevel="0" collapsed="false">
      <c r="C65" s="133" t="n">
        <v>2200</v>
      </c>
      <c r="D65" s="172"/>
      <c r="E65" s="135" t="n">
        <f aca="false">(($C$18/50)^E$11)*(E$10/1000*$C39)</f>
        <v>1500.46850659345</v>
      </c>
      <c r="F65" s="135" t="n">
        <f aca="false">(($C$18/50)^F$11)*(F$10/1000*$C39)</f>
        <v>2153.11605719466</v>
      </c>
      <c r="G65" s="130" t="n">
        <f aca="false">(($C$18/50)^G$11)*(G$10/1000*$C39)</f>
        <v>2757.55259100601</v>
      </c>
      <c r="H65" s="135" t="n">
        <f aca="false">(($C$18/50)^H$11)*(H$10/1000*$C39)</f>
        <v>3040.03357392668</v>
      </c>
      <c r="I65" s="130" t="n">
        <f aca="false">(($C$18/50)^I$11)*(I$10/1000*$C39)</f>
        <v>3313.75967131889</v>
      </c>
      <c r="J65" s="135" t="n">
        <f aca="false">(($C$18/50)^J$11)*(J$10/1000*$C39)</f>
        <v>3574.32903209016</v>
      </c>
      <c r="K65" s="135" t="n">
        <f aca="false">(($C$18/50)^K$11)*(K$10/1000*$C39)</f>
        <v>3826.12484723622</v>
      </c>
      <c r="L65" s="135" t="n">
        <f aca="false">(($C$18/50)^L$11)*(L$10/1000*$C39)</f>
        <v>4299.19037756261</v>
      </c>
      <c r="M65" s="170" t="n">
        <f aca="false">(($C$18/50)^M$11)*(M$10/1000*$C39)</f>
        <v>5131.43819233645</v>
      </c>
      <c r="N65" s="19"/>
      <c r="O65" s="137" t="n">
        <f aca="false">(($C$18/50)^O$11)*(O$10/1000*$C39)</f>
        <v>1835.59735676963</v>
      </c>
      <c r="P65" s="130" t="n">
        <f aca="false">(($C$18/50)^P$11)*(P$10/1000*$C39)</f>
        <v>2278.08280938235</v>
      </c>
      <c r="Q65" s="130" t="n">
        <f aca="false">(($C$18/50)^Q$11)*(Q$10/1000*$C39)</f>
        <v>2492.75581574385</v>
      </c>
      <c r="R65" s="130" t="n">
        <f aca="false">(($C$18/50)^R$11)*(R$10/1000*$C39)</f>
        <v>2703.04916086076</v>
      </c>
      <c r="S65" s="19"/>
      <c r="T65" s="135" t="n">
        <f aca="false">(($C$18/50)^T$11)*(T$10/1000*$C39)</f>
        <v>3114.87873308177</v>
      </c>
      <c r="U65" s="135" t="n">
        <f aca="false">(($C$18/50)^U$11)*(U$10/1000*$C39)</f>
        <v>3522.23347991542</v>
      </c>
      <c r="V65" s="170" t="n">
        <f aca="false">(($C$18/50)^V$11)*(V$10/1000*$C39)</f>
        <v>4321.55879147727</v>
      </c>
      <c r="W65" s="171" t="n">
        <f aca="false">(($C$18/50)^W$11)*(W$10/1000*$C39)</f>
        <v>2124.84278856676</v>
      </c>
      <c r="X65" s="130" t="n">
        <f aca="false">(($C$18/50)^X$11)*(X$10/1000*$C39)</f>
        <v>3062.21364655425</v>
      </c>
      <c r="Y65" s="130" t="n">
        <f aca="false">(($C$18/50)^Y$11)*(Y$10/1000*$C39)</f>
        <v>3922.95859414657</v>
      </c>
      <c r="Z65" s="130" t="n">
        <f aca="false">(($C$18/50)^Z$11)*(Z$10/1000*$C39)</f>
        <v>4328.12694080379</v>
      </c>
      <c r="AA65" s="130" t="n">
        <f aca="false">(($C$18/50)^AA$11)*(AA$10/1000*$C39)</f>
        <v>4715.7647947908</v>
      </c>
      <c r="AB65" s="130" t="n">
        <f aca="false">(($C$18/50)^AB$11)*(AB$10/1000*$C39)</f>
        <v>5085.86973859112</v>
      </c>
      <c r="AC65" s="131" t="n">
        <f aca="false">(($C$18/50)^AC$11)*(AC$10/1000*$C39)</f>
        <v>5440.63410869785</v>
      </c>
      <c r="AD65" s="131" t="n">
        <f aca="false">(($C$18/50)^AD$11)*(AD$10/1000*$C39)</f>
        <v>6106.38665682234</v>
      </c>
      <c r="AE65" s="132" t="n">
        <f aca="false">(($C$18/50)^AE$11)*(AE$10/1000*$C39)</f>
        <v>7262.6189415057</v>
      </c>
      <c r="AF65" s="171" t="n">
        <f aca="false">(($C$18/50)^AF$11)*(AF$10/1000*$C39)</f>
        <v>2906.5047175255</v>
      </c>
      <c r="AG65" s="130" t="n">
        <f aca="false">(($C$18/50)^AG$11)*(AG$10/1000*$C39)</f>
        <v>0</v>
      </c>
      <c r="AH65" s="171" t="n">
        <f aca="false">(($C$18/50)^AH$11)*(AH$10/1000*$C39)</f>
        <v>4017.06664371483</v>
      </c>
      <c r="AI65" s="19"/>
      <c r="AJ65" s="19"/>
      <c r="AK65" s="19"/>
      <c r="AL65" s="19"/>
      <c r="AM65" s="19"/>
      <c r="AN65" s="19"/>
      <c r="AO65" s="19"/>
    </row>
    <row r="66" customFormat="false" ht="13.5" hidden="false" customHeight="false" outlineLevel="0" collapsed="false">
      <c r="C66" s="133" t="n">
        <v>2400</v>
      </c>
      <c r="D66" s="172"/>
      <c r="E66" s="135" t="n">
        <f aca="false">(($C$18/50)^E$11)*(E$10/1000*$C40)</f>
        <v>1636.87473446559</v>
      </c>
      <c r="F66" s="135" t="n">
        <f aca="false">(($C$18/50)^F$11)*(F$10/1000*$C40)</f>
        <v>2348.853880576</v>
      </c>
      <c r="G66" s="130" t="n">
        <f aca="false">(($C$18/50)^G$11)*(G$10/1000*$C40)</f>
        <v>3008.23919018838</v>
      </c>
      <c r="H66" s="135" t="n">
        <f aca="false">(($C$18/50)^H$11)*(H$10/1000*$C40)</f>
        <v>3316.40026246547</v>
      </c>
      <c r="I66" s="130" t="n">
        <f aca="false">(($C$18/50)^I$11)*(I$10/1000*$C40)</f>
        <v>3615.01055052969</v>
      </c>
      <c r="J66" s="135" t="n">
        <f aca="false">(($C$18/50)^J$11)*(J$10/1000*$C40)</f>
        <v>3899.26803500745</v>
      </c>
      <c r="K66" s="135" t="n">
        <f aca="false">(($C$18/50)^K$11)*(K$10/1000*$C40)</f>
        <v>4173.95437880314</v>
      </c>
      <c r="L66" s="135" t="n">
        <f aca="false">(($C$18/50)^L$11)*(L$10/1000*$C40)</f>
        <v>4690.02586643193</v>
      </c>
      <c r="M66" s="170" t="n">
        <f aca="false">(($C$18/50)^M$11)*(M$10/1000*$C40)</f>
        <v>5597.93257345795</v>
      </c>
      <c r="N66" s="34"/>
      <c r="O66" s="137" t="n">
        <f aca="false">(($C$18/50)^O$11)*(O$10/1000*$C40)</f>
        <v>2002.46984374869</v>
      </c>
      <c r="P66" s="130" t="n">
        <f aca="false">(($C$18/50)^P$11)*(P$10/1000*$C40)</f>
        <v>2485.18124659893</v>
      </c>
      <c r="Q66" s="130" t="n">
        <f aca="false">(($C$18/50)^Q$11)*(Q$10/1000*$C40)</f>
        <v>2719.36998081147</v>
      </c>
      <c r="R66" s="130" t="n">
        <f aca="false">(($C$18/50)^R$11)*(R$10/1000*$C40)</f>
        <v>2948.78090275719</v>
      </c>
      <c r="S66" s="34"/>
      <c r="T66" s="135" t="n">
        <f aca="false">(($C$18/50)^T$11)*(T$10/1000*$C40)</f>
        <v>3398.04952699829</v>
      </c>
      <c r="U66" s="135" t="n">
        <f aca="false">(($C$18/50)^U$11)*(U$10/1000*$C40)</f>
        <v>3842.43652354409</v>
      </c>
      <c r="V66" s="170" t="n">
        <f aca="false">(($C$18/50)^V$11)*(V$10/1000*$C40)</f>
        <v>4714.42777252066</v>
      </c>
      <c r="W66" s="171" t="n">
        <f aca="false">(($C$18/50)^W$11)*(W$10/1000*$C40)</f>
        <v>2318.01031480011</v>
      </c>
      <c r="X66" s="130" t="n">
        <f aca="false">(($C$18/50)^X$11)*(X$10/1000*$C40)</f>
        <v>3340.59670533191</v>
      </c>
      <c r="Y66" s="130" t="n">
        <f aca="false">(($C$18/50)^Y$11)*(Y$10/1000*$C40)</f>
        <v>4279.59119361444</v>
      </c>
      <c r="Z66" s="130" t="n">
        <f aca="false">(($C$18/50)^Z$11)*(Z$10/1000*$C40)</f>
        <v>4721.59302633141</v>
      </c>
      <c r="AA66" s="130" t="n">
        <f aca="false">(($C$18/50)^AA$11)*(AA$10/1000*$C40)</f>
        <v>5144.47068522632</v>
      </c>
      <c r="AB66" s="130" t="n">
        <f aca="false">(($C$18/50)^AB$11)*(AB$10/1000*$C40)</f>
        <v>5548.2215330085</v>
      </c>
      <c r="AC66" s="131" t="n">
        <f aca="false">(($C$18/50)^AC$11)*(AC$10/1000*$C40)</f>
        <v>5935.23720948857</v>
      </c>
      <c r="AD66" s="131" t="n">
        <f aca="false">(($C$18/50)^AD$11)*(AD$10/1000*$C40)</f>
        <v>6661.51271653347</v>
      </c>
      <c r="AE66" s="132" t="n">
        <f aca="false">(($C$18/50)^AE$11)*(AE$10/1000*$C40)</f>
        <v>7922.85702709713</v>
      </c>
      <c r="AF66" s="171" t="n">
        <f aca="false">(($C$18/50)^AF$11)*(AF$10/1000*$C40)</f>
        <v>3170.73241911873</v>
      </c>
      <c r="AG66" s="130" t="n">
        <f aca="false">(($C$18/50)^AG$11)*(AG$10/1000*$C40)</f>
        <v>0</v>
      </c>
      <c r="AH66" s="171" t="n">
        <f aca="false">(($C$18/50)^AH$11)*(AH$10/1000*$C40)</f>
        <v>4382.25452041618</v>
      </c>
      <c r="AI66" s="34"/>
      <c r="AJ66" s="34"/>
      <c r="AK66" s="34"/>
      <c r="AL66" s="34"/>
      <c r="AM66" s="34"/>
      <c r="AN66" s="34"/>
      <c r="AO66" s="34"/>
    </row>
    <row r="67" customFormat="false" ht="12.75" hidden="false" customHeight="false" outlineLevel="0" collapsed="false">
      <c r="C67" s="133" t="n">
        <v>2500</v>
      </c>
      <c r="D67" s="172"/>
      <c r="E67" s="135" t="n">
        <f aca="false">(($C$18/50)^E$11)*(E$10/1000*$C41)</f>
        <v>1705.07784840165</v>
      </c>
      <c r="F67" s="135" t="n">
        <f aca="false">(($C$18/50)^F$11)*(F$10/1000*$C41)</f>
        <v>2446.72279226666</v>
      </c>
      <c r="G67" s="130" t="n">
        <f aca="false">(($C$18/50)^G$11)*(G$10/1000*$C41)</f>
        <v>3133.58248977956</v>
      </c>
      <c r="H67" s="135" t="n">
        <f aca="false">(($C$18/50)^H$11)*(H$10/1000*$C41)</f>
        <v>3454.58360673487</v>
      </c>
      <c r="I67" s="130" t="n">
        <f aca="false">(($C$18/50)^I$11)*(I$10/1000*$C41)</f>
        <v>3765.6359901351</v>
      </c>
      <c r="J67" s="135" t="n">
        <f aca="false">(($C$18/50)^J$11)*(J$10/1000*$C41)</f>
        <v>4061.73753646609</v>
      </c>
      <c r="K67" s="135" t="n">
        <f aca="false">(($C$18/50)^K$11)*(K$10/1000*$C41)</f>
        <v>4347.86914458661</v>
      </c>
      <c r="L67" s="135" t="n">
        <f aca="false">(($C$18/50)^L$11)*(L$10/1000*$C41)</f>
        <v>4885.4436108666</v>
      </c>
      <c r="M67" s="170" t="n">
        <f aca="false">(($C$18/50)^M$11)*(M$10/1000*$C41)</f>
        <v>5831.17976401869</v>
      </c>
      <c r="N67" s="19"/>
      <c r="O67" s="137" t="n">
        <f aca="false">(($C$18/50)^O$11)*(O$10/1000*$C41)</f>
        <v>2085.90608723822</v>
      </c>
      <c r="P67" s="130" t="n">
        <f aca="false">(($C$18/50)^P$11)*(P$10/1000*$C41)</f>
        <v>2588.73046520722</v>
      </c>
      <c r="Q67" s="130" t="n">
        <f aca="false">(($C$18/50)^Q$11)*(Q$10/1000*$C41)</f>
        <v>2832.67706334528</v>
      </c>
      <c r="R67" s="130" t="n">
        <f aca="false">(($C$18/50)^R$11)*(R$10/1000*$C41)</f>
        <v>3071.64677370541</v>
      </c>
      <c r="S67" s="19"/>
      <c r="T67" s="135" t="n">
        <f aca="false">(($C$18/50)^T$11)*(T$10/1000*$C41)</f>
        <v>3539.63492395655</v>
      </c>
      <c r="U67" s="135" t="n">
        <f aca="false">(($C$18/50)^U$11)*(U$10/1000*$C41)</f>
        <v>4002.53804535843</v>
      </c>
      <c r="V67" s="170" t="n">
        <f aca="false">(($C$18/50)^V$11)*(V$10/1000*$C41)</f>
        <v>4910.86226304235</v>
      </c>
      <c r="W67" s="171" t="n">
        <f aca="false">(($C$18/50)^W$11)*(W$10/1000*$C41)</f>
        <v>2414.59407791678</v>
      </c>
      <c r="X67" s="130" t="n">
        <f aca="false">(($C$18/50)^X$11)*(X$10/1000*$C41)</f>
        <v>3479.78823472074</v>
      </c>
      <c r="Y67" s="130" t="n">
        <f aca="false">(($C$18/50)^Y$11)*(Y$10/1000*$C41)</f>
        <v>4457.90749334837</v>
      </c>
      <c r="Z67" s="130" t="n">
        <f aca="false">(($C$18/50)^Z$11)*(Z$10/1000*$C41)</f>
        <v>4918.32606909522</v>
      </c>
      <c r="AA67" s="130" t="n">
        <f aca="false">(($C$18/50)^AA$11)*(AA$10/1000*$C41)</f>
        <v>5358.82363044409</v>
      </c>
      <c r="AB67" s="130" t="n">
        <f aca="false">(($C$18/50)^AB$11)*(AB$10/1000*$C41)</f>
        <v>5779.39743021719</v>
      </c>
      <c r="AC67" s="131" t="n">
        <f aca="false">(($C$18/50)^AC$11)*(AC$10/1000*$C41)</f>
        <v>6182.53875988392</v>
      </c>
      <c r="AD67" s="131" t="n">
        <f aca="false">(($C$18/50)^AD$11)*(AD$10/1000*$C41)</f>
        <v>6939.07574638903</v>
      </c>
      <c r="AE67" s="132" t="n">
        <f aca="false">(($C$18/50)^AE$11)*(AE$10/1000*$C41)</f>
        <v>8252.97606989284</v>
      </c>
      <c r="AF67" s="171" t="n">
        <f aca="false">(($C$18/50)^AF$11)*(AF$10/1000*$C41)</f>
        <v>3302.84626991534</v>
      </c>
      <c r="AG67" s="130" t="n">
        <f aca="false">(($C$18/50)^AG$11)*(AG$10/1000*$C41)</f>
        <v>0</v>
      </c>
      <c r="AH67" s="171" t="n">
        <f aca="false">(($C$18/50)^AH$11)*(AH$10/1000*$C41)</f>
        <v>4564.84845876685</v>
      </c>
      <c r="AI67" s="19"/>
      <c r="AJ67" s="19"/>
      <c r="AK67" s="19"/>
      <c r="AL67" s="19"/>
      <c r="AM67" s="19"/>
      <c r="AN67" s="19"/>
      <c r="AO67" s="19"/>
    </row>
    <row r="68" customFormat="false" ht="13.5" hidden="false" customHeight="false" outlineLevel="0" collapsed="false">
      <c r="C68" s="133" t="n">
        <v>2600</v>
      </c>
      <c r="D68" s="172"/>
      <c r="E68" s="135" t="n">
        <f aca="false">(($C$18/50)^E$11)*(E$10/1000*$C42)</f>
        <v>1773.28096233772</v>
      </c>
      <c r="F68" s="135" t="n">
        <f aca="false">(($C$18/50)^F$11)*(F$10/1000*$C42)</f>
        <v>2544.59170395733</v>
      </c>
      <c r="G68" s="130" t="n">
        <f aca="false">(($C$18/50)^G$11)*(G$10/1000*$C42)</f>
        <v>3258.92578937074</v>
      </c>
      <c r="H68" s="135" t="n">
        <f aca="false">(($C$18/50)^H$11)*(H$10/1000*$C42)</f>
        <v>3592.76695100426</v>
      </c>
      <c r="I68" s="130" t="n">
        <f aca="false">(($C$18/50)^I$11)*(I$10/1000*$C42)</f>
        <v>3916.2614297405</v>
      </c>
      <c r="J68" s="135" t="n">
        <f aca="false">(($C$18/50)^J$11)*(J$10/1000*$C42)</f>
        <v>4224.20703792474</v>
      </c>
      <c r="K68" s="135" t="n">
        <f aca="false">(($C$18/50)^K$11)*(K$10/1000*$C42)</f>
        <v>4521.78391037007</v>
      </c>
      <c r="L68" s="135" t="n">
        <f aca="false">(($C$18/50)^L$11)*(L$10/1000*$C42)</f>
        <v>5080.86135530126</v>
      </c>
      <c r="M68" s="170" t="n">
        <f aca="false">(($C$18/50)^M$11)*(M$10/1000*$C42)</f>
        <v>6064.42695457944</v>
      </c>
      <c r="N68" s="34"/>
      <c r="O68" s="137" t="n">
        <f aca="false">(($C$18/50)^O$11)*(O$10/1000*$C42)</f>
        <v>2169.34233072775</v>
      </c>
      <c r="P68" s="130" t="n">
        <f aca="false">(($C$18/50)^P$11)*(P$10/1000*$C42)</f>
        <v>2692.27968381551</v>
      </c>
      <c r="Q68" s="130" t="n">
        <f aca="false">(($C$18/50)^Q$11)*(Q$10/1000*$C42)</f>
        <v>2945.98414587909</v>
      </c>
      <c r="R68" s="130" t="n">
        <f aca="false">(($C$18/50)^R$11)*(R$10/1000*$C42)</f>
        <v>3194.51264465363</v>
      </c>
      <c r="S68" s="34"/>
      <c r="T68" s="135" t="n">
        <f aca="false">(($C$18/50)^T$11)*(T$10/1000*$C42)</f>
        <v>3681.22032091481</v>
      </c>
      <c r="U68" s="135" t="n">
        <f aca="false">(($C$18/50)^U$11)*(U$10/1000*$C42)</f>
        <v>4162.63956717277</v>
      </c>
      <c r="V68" s="170" t="n">
        <f aca="false">(($C$18/50)^V$11)*(V$10/1000*$C42)</f>
        <v>5107.29675356404</v>
      </c>
      <c r="W68" s="171" t="n">
        <f aca="false">(($C$18/50)^W$11)*(W$10/1000*$C42)</f>
        <v>2511.17784103345</v>
      </c>
      <c r="X68" s="130" t="n">
        <f aca="false">(($C$18/50)^X$11)*(X$10/1000*$C42)</f>
        <v>3618.97976410957</v>
      </c>
      <c r="Y68" s="130" t="n">
        <f aca="false">(($C$18/50)^Y$11)*(Y$10/1000*$C42)</f>
        <v>4636.22379308231</v>
      </c>
      <c r="Z68" s="130" t="n">
        <f aca="false">(($C$18/50)^Z$11)*(Z$10/1000*$C42)</f>
        <v>5115.05911185903</v>
      </c>
      <c r="AA68" s="130" t="n">
        <f aca="false">(($C$18/50)^AA$11)*(AA$10/1000*$C42)</f>
        <v>5573.17657566185</v>
      </c>
      <c r="AB68" s="130" t="n">
        <f aca="false">(($C$18/50)^AB$11)*(AB$10/1000*$C42)</f>
        <v>6010.57332742587</v>
      </c>
      <c r="AC68" s="131" t="n">
        <f aca="false">(($C$18/50)^AC$11)*(AC$10/1000*$C42)</f>
        <v>6429.84031027928</v>
      </c>
      <c r="AD68" s="131" t="n">
        <f aca="false">(($C$18/50)^AD$11)*(AD$10/1000*$C42)</f>
        <v>7216.63877624459</v>
      </c>
      <c r="AE68" s="132" t="n">
        <f aca="false">(($C$18/50)^AE$11)*(AE$10/1000*$C42)</f>
        <v>8583.09511268855</v>
      </c>
      <c r="AF68" s="171" t="n">
        <f aca="false">(($C$18/50)^AF$11)*(AF$10/1000*$C42)</f>
        <v>3434.96012071195</v>
      </c>
      <c r="AG68" s="130" t="n">
        <f aca="false">(($C$18/50)^AG$11)*(AG$10/1000*$C42)</f>
        <v>0</v>
      </c>
      <c r="AH68" s="171" t="n">
        <f aca="false">(($C$18/50)^AH$11)*(AH$10/1000*$C42)</f>
        <v>4747.44239711752</v>
      </c>
      <c r="AI68" s="34"/>
      <c r="AJ68" s="34"/>
      <c r="AK68" s="34"/>
      <c r="AL68" s="34"/>
      <c r="AM68" s="34"/>
      <c r="AN68" s="34"/>
      <c r="AO68" s="34"/>
    </row>
    <row r="69" customFormat="false" ht="12.75" hidden="false" customHeight="false" outlineLevel="0" collapsed="false">
      <c r="C69" s="133" t="n">
        <v>2800</v>
      </c>
      <c r="D69" s="172"/>
      <c r="E69" s="135" t="n">
        <f aca="false">(($C$18/50)^E$11)*(E$10/1000*$C43)</f>
        <v>1909.68719020985</v>
      </c>
      <c r="F69" s="135" t="n">
        <f aca="false">(($C$18/50)^F$11)*(F$10/1000*$C43)</f>
        <v>2740.32952733866</v>
      </c>
      <c r="G69" s="130" t="n">
        <f aca="false">(($C$18/50)^G$11)*(G$10/1000*$C43)</f>
        <v>3509.61238855311</v>
      </c>
      <c r="H69" s="135" t="n">
        <f aca="false">(($C$18/50)^H$11)*(H$10/1000*$C43)</f>
        <v>3869.13363954305</v>
      </c>
      <c r="I69" s="130" t="n">
        <f aca="false">(($C$18/50)^I$11)*(I$10/1000*$C43)</f>
        <v>4217.51230895131</v>
      </c>
      <c r="J69" s="135" t="n">
        <f aca="false">(($C$18/50)^J$11)*(J$10/1000*$C43)</f>
        <v>4549.14604084203</v>
      </c>
      <c r="K69" s="135" t="n">
        <f aca="false">(($C$18/50)^K$11)*(K$10/1000*$C43)</f>
        <v>4869.613441937</v>
      </c>
      <c r="L69" s="135" t="n">
        <f aca="false">(($C$18/50)^L$11)*(L$10/1000*$C43)</f>
        <v>5471.69684417059</v>
      </c>
      <c r="M69" s="170" t="n">
        <f aca="false">(($C$18/50)^M$11)*(M$10/1000*$C43)</f>
        <v>6530.92133570094</v>
      </c>
      <c r="N69" s="19"/>
      <c r="O69" s="137" t="n">
        <f aca="false">(($C$18/50)^O$11)*(O$10/1000*$C43)</f>
        <v>2336.21481770681</v>
      </c>
      <c r="P69" s="130" t="n">
        <f aca="false">(($C$18/50)^P$11)*(P$10/1000*$C43)</f>
        <v>2899.37812103209</v>
      </c>
      <c r="Q69" s="130" t="n">
        <f aca="false">(($C$18/50)^Q$11)*(Q$10/1000*$C43)</f>
        <v>3172.59831094671</v>
      </c>
      <c r="R69" s="130" t="n">
        <f aca="false">(($C$18/50)^R$11)*(R$10/1000*$C43)</f>
        <v>3440.24438655006</v>
      </c>
      <c r="S69" s="19"/>
      <c r="T69" s="135" t="n">
        <f aca="false">(($C$18/50)^T$11)*(T$10/1000*$C43)</f>
        <v>3964.39111483134</v>
      </c>
      <c r="U69" s="135" t="n">
        <f aca="false">(($C$18/50)^U$11)*(U$10/1000*$C43)</f>
        <v>4482.84261080144</v>
      </c>
      <c r="V69" s="170" t="n">
        <f aca="false">(($C$18/50)^V$11)*(V$10/1000*$C43)</f>
        <v>5500.16573460743</v>
      </c>
      <c r="W69" s="171" t="n">
        <f aca="false">(($C$18/50)^W$11)*(W$10/1000*$C43)</f>
        <v>2704.34536726679</v>
      </c>
      <c r="X69" s="130" t="n">
        <f aca="false">(($C$18/50)^X$11)*(X$10/1000*$C43)</f>
        <v>3897.36282288722</v>
      </c>
      <c r="Y69" s="130" t="n">
        <f aca="false">(($C$18/50)^Y$11)*(Y$10/1000*$C43)</f>
        <v>4992.85639255018</v>
      </c>
      <c r="Z69" s="130" t="n">
        <f aca="false">(($C$18/50)^Z$11)*(Z$10/1000*$C43)</f>
        <v>5508.52519738664</v>
      </c>
      <c r="AA69" s="130" t="n">
        <f aca="false">(($C$18/50)^AA$11)*(AA$10/1000*$C43)</f>
        <v>6001.88246609738</v>
      </c>
      <c r="AB69" s="130" t="n">
        <f aca="false">(($C$18/50)^AB$11)*(AB$10/1000*$C43)</f>
        <v>6472.92512184325</v>
      </c>
      <c r="AC69" s="131" t="n">
        <f aca="false">(($C$18/50)^AC$11)*(AC$10/1000*$C43)</f>
        <v>6924.44341106999</v>
      </c>
      <c r="AD69" s="131" t="n">
        <f aca="false">(($C$18/50)^AD$11)*(AD$10/1000*$C43)</f>
        <v>7771.76483595571</v>
      </c>
      <c r="AE69" s="132" t="n">
        <f aca="false">(($C$18/50)^AE$11)*(AE$10/1000*$C43)</f>
        <v>9243.33319827998</v>
      </c>
      <c r="AF69" s="171" t="n">
        <f aca="false">(($C$18/50)^AF$11)*(AF$10/1000*$C43)</f>
        <v>3699.18782230518</v>
      </c>
      <c r="AG69" s="130" t="n">
        <f aca="false">(($C$18/50)^AG$11)*(AG$10/1000*$C43)</f>
        <v>0</v>
      </c>
      <c r="AH69" s="171" t="n">
        <f aca="false">(($C$18/50)^AH$11)*(AH$10/1000*$C43)</f>
        <v>5112.63027381887</v>
      </c>
      <c r="AI69" s="19"/>
      <c r="AJ69" s="19"/>
      <c r="AK69" s="19"/>
      <c r="AL69" s="19"/>
      <c r="AM69" s="19"/>
      <c r="AN69" s="19"/>
      <c r="AO69" s="19"/>
    </row>
    <row r="70" customFormat="false" ht="13.5" hidden="false" customHeight="false" outlineLevel="0" collapsed="false">
      <c r="C70" s="133" t="n">
        <v>3000</v>
      </c>
      <c r="D70" s="172"/>
      <c r="E70" s="152" t="n">
        <f aca="false">(($C$18/50)^E$11)*(E$10/1000*$C44)</f>
        <v>2046.09341808198</v>
      </c>
      <c r="F70" s="152" t="n">
        <f aca="false">(($C$18/50)^F$11)*(F$10/1000*$C44)</f>
        <v>2936.06735071999</v>
      </c>
      <c r="G70" s="150" t="n">
        <f aca="false">(($C$18/50)^G$11)*(G$10/1000*$C44)</f>
        <v>3760.29898773547</v>
      </c>
      <c r="H70" s="152" t="n">
        <f aca="false">(($C$18/50)^H$11)*(H$10/1000*$C44)</f>
        <v>4145.50032808184</v>
      </c>
      <c r="I70" s="150" t="n">
        <f aca="false">(($C$18/50)^I$11)*(I$10/1000*$C44)</f>
        <v>4518.76318816212</v>
      </c>
      <c r="J70" s="152" t="n">
        <f aca="false">(($C$18/50)^J$11)*(J$10/1000*$C44)</f>
        <v>4874.08504375931</v>
      </c>
      <c r="K70" s="152" t="n">
        <f aca="false">(($C$18/50)^K$11)*(K$10/1000*$C44)</f>
        <v>5217.44297350393</v>
      </c>
      <c r="L70" s="152" t="n">
        <f aca="false">(($C$18/50)^L$11)*(L$10/1000*$C44)</f>
        <v>5862.53233303992</v>
      </c>
      <c r="M70" s="175" t="n">
        <f aca="false">(($C$18/50)^M$11)*(M$10/1000*$C44)</f>
        <v>6997.41571682243</v>
      </c>
      <c r="N70" s="34"/>
      <c r="O70" s="154" t="n">
        <f aca="false">(($C$18/50)^O$11)*(O$10/1000*$C44)</f>
        <v>2503.08730468586</v>
      </c>
      <c r="P70" s="150" t="n">
        <f aca="false">(($C$18/50)^P$11)*(P$10/1000*$C44)</f>
        <v>3106.47655824866</v>
      </c>
      <c r="Q70" s="150" t="n">
        <f aca="false">(($C$18/50)^Q$11)*(Q$10/1000*$C44)</f>
        <v>3399.21247601434</v>
      </c>
      <c r="R70" s="150" t="n">
        <f aca="false">(($C$18/50)^R$11)*(R$10/1000*$C44)</f>
        <v>3685.97612844649</v>
      </c>
      <c r="S70" s="34"/>
      <c r="T70" s="152" t="n">
        <f aca="false">(($C$18/50)^T$11)*(T$10/1000*$C44)</f>
        <v>4247.56190874786</v>
      </c>
      <c r="U70" s="152" t="n">
        <f aca="false">(($C$18/50)^U$11)*(U$10/1000*$C44)</f>
        <v>4803.04565443012</v>
      </c>
      <c r="V70" s="175" t="n">
        <f aca="false">(($C$18/50)^V$11)*(V$10/1000*$C44)</f>
        <v>5893.03471565082</v>
      </c>
      <c r="W70" s="176" t="n">
        <f aca="false">(($C$18/50)^W$11)*(W$10/1000*$C44)</f>
        <v>2897.51289350013</v>
      </c>
      <c r="X70" s="150" t="n">
        <f aca="false">(($C$18/50)^X$11)*(X$10/1000*$C44)</f>
        <v>4175.74588166488</v>
      </c>
      <c r="Y70" s="150" t="n">
        <f aca="false">(($C$18/50)^Y$11)*(Y$10/1000*$C44)</f>
        <v>5349.48899201805</v>
      </c>
      <c r="Z70" s="150" t="n">
        <f aca="false">(($C$18/50)^Z$11)*(Z$10/1000*$C44)</f>
        <v>5901.99128291426</v>
      </c>
      <c r="AA70" s="150" t="n">
        <f aca="false">(($C$18/50)^AA$11)*(AA$10/1000*$C44)</f>
        <v>6430.5883565329</v>
      </c>
      <c r="AB70" s="150" t="n">
        <f aca="false">(($C$18/50)^AB$11)*(AB$10/1000*$C44)</f>
        <v>6935.27691626062</v>
      </c>
      <c r="AC70" s="155" t="n">
        <f aca="false">(($C$18/50)^AC$11)*(AC$10/1000*$C44)</f>
        <v>7419.04651186071</v>
      </c>
      <c r="AD70" s="155" t="n">
        <f aca="false">(($C$18/50)^AD$11)*(AD$10/1000*$C44)</f>
        <v>8326.89089566683</v>
      </c>
      <c r="AE70" s="156" t="n">
        <f aca="false">(($C$18/50)^AE$11)*(AE$10/1000*$C44)</f>
        <v>9903.57128387141</v>
      </c>
      <c r="AF70" s="176" t="n">
        <f aca="false">(($C$18/50)^AF$11)*(AF$10/1000*$C44)</f>
        <v>3963.41552389841</v>
      </c>
      <c r="AG70" s="150" t="n">
        <f aca="false">(($C$18/50)^AG$11)*(AG$10/1000*$C44)</f>
        <v>0</v>
      </c>
      <c r="AH70" s="176" t="n">
        <f aca="false">(($C$18/50)^AH$11)*(AH$10/1000*$C44)</f>
        <v>5477.81815052022</v>
      </c>
      <c r="AI70" s="34"/>
      <c r="AJ70" s="34"/>
      <c r="AK70" s="34"/>
      <c r="AL70" s="34"/>
      <c r="AM70" s="34"/>
      <c r="AN70" s="34"/>
      <c r="AO70" s="34"/>
    </row>
    <row r="72" customFormat="false" ht="15" hidden="false" customHeight="false" outlineLevel="0" collapsed="false">
      <c r="G72" s="2"/>
      <c r="H72" s="2"/>
    </row>
    <row r="73" customFormat="false" ht="15" hidden="false" customHeight="false" outlineLevel="0" collapsed="false">
      <c r="G73" s="2"/>
      <c r="H73" s="2"/>
    </row>
    <row r="74" customFormat="false" ht="15" hidden="false" customHeight="false" outlineLevel="0" collapsed="false">
      <c r="G74" s="2"/>
      <c r="H74" s="2"/>
    </row>
    <row r="76" customFormat="false" ht="12.75" hidden="false" customHeight="false" outlineLevel="0" collapsed="false"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</row>
    <row r="77" customFormat="false" ht="12.75" hidden="false" customHeight="false" outlineLevel="0" collapsed="false">
      <c r="C77" s="203"/>
      <c r="D77" s="204"/>
      <c r="E77" s="204"/>
      <c r="F77" s="204"/>
    </row>
    <row r="78" customFormat="false" ht="12.75" hidden="false" customHeight="false" outlineLevel="0" collapsed="false">
      <c r="C78" s="203"/>
      <c r="D78" s="204"/>
      <c r="E78" s="204"/>
      <c r="F78" s="204"/>
    </row>
    <row r="79" customFormat="false" ht="12.75" hidden="false" customHeight="false" outlineLevel="0" collapsed="false">
      <c r="C79" s="203"/>
      <c r="D79" s="204"/>
      <c r="E79" s="204"/>
      <c r="F79" s="204"/>
    </row>
    <row r="80" customFormat="false" ht="12.75" hidden="false" customHeight="false" outlineLevel="0" collapsed="false">
      <c r="C80" s="203"/>
      <c r="D80" s="204"/>
      <c r="E80" s="204"/>
      <c r="F80" s="204"/>
    </row>
  </sheetData>
  <mergeCells count="19">
    <mergeCell ref="E2:M2"/>
    <mergeCell ref="N2:V2"/>
    <mergeCell ref="W2:AE2"/>
    <mergeCell ref="AF2:AO2"/>
    <mergeCell ref="E8:M8"/>
    <mergeCell ref="N8:V8"/>
    <mergeCell ref="W8:AE8"/>
    <mergeCell ref="AF8:AO8"/>
    <mergeCell ref="B14:D14"/>
    <mergeCell ref="C20:D20"/>
    <mergeCell ref="E20:M20"/>
    <mergeCell ref="N20:V20"/>
    <mergeCell ref="W20:AE20"/>
    <mergeCell ref="AF20:AO20"/>
    <mergeCell ref="C46:D46"/>
    <mergeCell ref="E46:N46"/>
    <mergeCell ref="O46:V46"/>
    <mergeCell ref="W46:AE46"/>
    <mergeCell ref="AF46:A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"Gürcan Isbilir" &lt;gurcan_isbilir@termoteknik.com&gt;;gurcan isbilir</dc:creator>
  <dc:description/>
  <dc:language>en-US</dc:language>
  <cp:lastModifiedBy>Denis</cp:lastModifiedBy>
  <cp:lastPrinted>2021-01-25T12:36:36Z</cp:lastPrinted>
  <dcterms:modified xsi:type="dcterms:W3CDTF">2022-02-14T14:01:24Z</dcterms:modified>
  <cp:revision>0</cp:revision>
  <dc:subject/>
  <dc:title/>
</cp:coreProperties>
</file>