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linear" sheetId="1" state="visible" r:id="rId2"/>
    <sheet name="logarithm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0">
  <si>
    <t xml:space="preserve">Type</t>
  </si>
  <si>
    <t xml:space="preserve">Type 10 (P)</t>
  </si>
  <si>
    <t xml:space="preserve">Type 11 (PK)</t>
  </si>
  <si>
    <t xml:space="preserve">Type 20 (PP)</t>
  </si>
  <si>
    <t xml:space="preserve">Type N21 (PKP)</t>
  </si>
  <si>
    <t xml:space="preserve">Height</t>
  </si>
  <si>
    <t xml:space="preserve">W/m at 75/65/20</t>
  </si>
  <si>
    <t xml:space="preserve">n-coefficients</t>
  </si>
  <si>
    <t xml:space="preserve">Heated Surface Area (m²)</t>
  </si>
  <si>
    <t xml:space="preserve">Type 22 (PKKP)</t>
  </si>
  <si>
    <t xml:space="preserve">Type 30 (PPP)</t>
  </si>
  <si>
    <t xml:space="preserve">Type 33 (PKKPKP)</t>
  </si>
  <si>
    <t xml:space="preserve">Type 44 (PKPKKPKP)</t>
  </si>
  <si>
    <t xml:space="preserve">Table of outputs at:</t>
  </si>
  <si>
    <t xml:space="preserve">Inlet</t>
  </si>
  <si>
    <t xml:space="preserve">° C</t>
  </si>
  <si>
    <t xml:space="preserve">Outlet</t>
  </si>
  <si>
    <t xml:space="preserve">Ambient</t>
  </si>
  <si>
    <t xml:space="preserve">Delta T </t>
  </si>
  <si>
    <t xml:space="preserve">Leng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.00"/>
    <numFmt numFmtId="167" formatCode="0.00_)"/>
    <numFmt numFmtId="168" formatCode="0.000_)"/>
    <numFmt numFmtId="169" formatCode="0.0_)"/>
    <numFmt numFmtId="170" formatCode="[$-409]m/d/yyyy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sz val="10"/>
      <name val="Arial"/>
      <family val="2"/>
      <charset val="162"/>
    </font>
    <font>
      <sz val="12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  <charset val="16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BF8"/>
      </patternFill>
    </fill>
    <fill>
      <patternFill patternType="solid">
        <fgColor rgb="FF707070"/>
        <bgColor rgb="FF666699"/>
      </patternFill>
    </fill>
    <fill>
      <patternFill patternType="solid">
        <fgColor rgb="FFF2FFFF"/>
        <bgColor rgb="FFFFFFFF"/>
      </patternFill>
    </fill>
    <fill>
      <patternFill patternType="solid">
        <fgColor rgb="FFFFFBF8"/>
        <bgColor rgb="FFFFFFFF"/>
      </patternFill>
    </fill>
    <fill>
      <patternFill patternType="solid">
        <fgColor rgb="FFFFFFFF"/>
        <bgColor rgb="FFFFFBF8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6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4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8" fillId="11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N442" xfId="20"/>
    <cellStyle name="Normal_LogW-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BF8"/>
      <rgbColor rgb="FFF2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5.85"/>
    <col collapsed="false" customWidth="true" hidden="false" outlineLevel="0" max="4" min="4" style="1" width="4.85"/>
    <col collapsed="false" customWidth="true" hidden="false" outlineLevel="0" max="5" min="5" style="1" width="5.85"/>
    <col collapsed="false" customWidth="true" hidden="false" outlineLevel="0" max="6" min="6" style="1" width="5.99"/>
    <col collapsed="false" customWidth="true" hidden="false" outlineLevel="0" max="8" min="7" style="1" width="6.13"/>
    <col collapsed="false" customWidth="true" hidden="false" outlineLevel="0" max="10" min="9" style="1" width="5.99"/>
    <col collapsed="false" customWidth="true" hidden="false" outlineLevel="0" max="11" min="11" style="1" width="6.85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7" min="16" style="1" width="5.99"/>
    <col collapsed="false" customWidth="true" hidden="false" outlineLevel="0" max="19" min="18" style="1" width="6.28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4" min="23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7.14"/>
    <col collapsed="false" customWidth="true" hidden="true" outlineLevel="0" max="33" min="33" style="1" width="5.85"/>
    <col collapsed="false" customWidth="true" hidden="false" outlineLevel="0" max="34" min="34" style="1" width="5.85"/>
    <col collapsed="false" customWidth="true" hidden="false" outlineLevel="0" max="36" min="35" style="1" width="6.7"/>
    <col collapsed="false" customWidth="true" hidden="false" outlineLevel="0" max="38" min="37" style="1" width="7.28"/>
    <col collapsed="false" customWidth="true" hidden="false" outlineLevel="0" max="39" min="39" style="1" width="7.42"/>
    <col collapsed="false" customWidth="true" hidden="false" outlineLevel="0" max="40" min="40" style="1" width="7.99"/>
    <col collapsed="false" customWidth="true" hidden="false" outlineLevel="0" max="41" min="41" style="1" width="6.56"/>
    <col collapsed="false" customWidth="false" hidden="false" outlineLevel="0" max="257" min="42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4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 t="s">
        <v>2</v>
      </c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  <c r="AE2" s="7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</row>
    <row r="3" s="2" customFormat="true" ht="15.75" hidden="false" customHeight="false" outlineLevel="0" collapsed="false">
      <c r="B3" s="9" t="s">
        <v>5</v>
      </c>
      <c r="C3" s="10"/>
      <c r="D3" s="11"/>
      <c r="E3" s="12" t="n">
        <v>200</v>
      </c>
      <c r="F3" s="12" t="n">
        <v>300</v>
      </c>
      <c r="G3" s="13" t="n">
        <v>400</v>
      </c>
      <c r="H3" s="13" t="n">
        <v>450</v>
      </c>
      <c r="I3" s="13" t="n">
        <v>500</v>
      </c>
      <c r="J3" s="13" t="n">
        <v>550</v>
      </c>
      <c r="K3" s="13" t="n">
        <v>600</v>
      </c>
      <c r="L3" s="13" t="n">
        <v>700</v>
      </c>
      <c r="M3" s="14" t="n">
        <v>900</v>
      </c>
      <c r="N3" s="10" t="n">
        <v>200</v>
      </c>
      <c r="O3" s="12" t="n">
        <v>300</v>
      </c>
      <c r="P3" s="13" t="n">
        <v>400</v>
      </c>
      <c r="Q3" s="13" t="n">
        <v>450</v>
      </c>
      <c r="R3" s="13" t="n">
        <v>500</v>
      </c>
      <c r="S3" s="13" t="n">
        <v>550</v>
      </c>
      <c r="T3" s="13" t="n">
        <v>600</v>
      </c>
      <c r="U3" s="13" t="n">
        <v>700</v>
      </c>
      <c r="V3" s="14" t="n">
        <v>900</v>
      </c>
      <c r="W3" s="12" t="n">
        <v>200</v>
      </c>
      <c r="X3" s="12" t="n">
        <v>300</v>
      </c>
      <c r="Y3" s="13" t="n">
        <v>400</v>
      </c>
      <c r="Z3" s="13" t="n">
        <v>450</v>
      </c>
      <c r="AA3" s="13" t="n">
        <v>500</v>
      </c>
      <c r="AB3" s="13" t="n">
        <v>550</v>
      </c>
      <c r="AC3" s="13" t="n">
        <v>600</v>
      </c>
      <c r="AD3" s="13" t="n">
        <v>700</v>
      </c>
      <c r="AE3" s="15" t="n">
        <v>900</v>
      </c>
      <c r="AF3" s="12" t="n">
        <v>200</v>
      </c>
      <c r="AG3" s="13" t="n">
        <v>400</v>
      </c>
      <c r="AH3" s="13" t="n">
        <v>300</v>
      </c>
      <c r="AI3" s="13" t="n">
        <v>400</v>
      </c>
      <c r="AJ3" s="13" t="n">
        <v>450</v>
      </c>
      <c r="AK3" s="13" t="n">
        <v>500</v>
      </c>
      <c r="AL3" s="13" t="n">
        <v>550</v>
      </c>
      <c r="AM3" s="13" t="n">
        <v>600</v>
      </c>
      <c r="AN3" s="13" t="n">
        <v>700</v>
      </c>
      <c r="AO3" s="14" t="n">
        <v>900</v>
      </c>
    </row>
    <row r="4" s="2" customFormat="true" ht="15" hidden="false" customHeight="false" outlineLevel="0" collapsed="false">
      <c r="B4" s="16" t="s">
        <v>6</v>
      </c>
      <c r="C4" s="17"/>
      <c r="D4" s="18"/>
      <c r="E4" s="19"/>
      <c r="F4" s="20" t="n">
        <v>334</v>
      </c>
      <c r="G4" s="21" t="n">
        <v>421</v>
      </c>
      <c r="H4" s="19"/>
      <c r="I4" s="21" t="n">
        <v>505</v>
      </c>
      <c r="J4" s="19"/>
      <c r="K4" s="22" t="n">
        <v>587</v>
      </c>
      <c r="L4" s="22" t="n">
        <v>668</v>
      </c>
      <c r="M4" s="23" t="n">
        <v>828</v>
      </c>
      <c r="N4" s="24" t="n">
        <v>358</v>
      </c>
      <c r="O4" s="25" t="n">
        <v>536</v>
      </c>
      <c r="P4" s="25" t="n">
        <v>705</v>
      </c>
      <c r="Q4" s="25" t="n">
        <v>786</v>
      </c>
      <c r="R4" s="25" t="n">
        <v>864</v>
      </c>
      <c r="S4" s="25" t="n">
        <v>940</v>
      </c>
      <c r="T4" s="25" t="n">
        <v>1014</v>
      </c>
      <c r="U4" s="25" t="n">
        <v>1153</v>
      </c>
      <c r="V4" s="26" t="n">
        <v>1402</v>
      </c>
      <c r="W4" s="27"/>
      <c r="X4" s="28" t="n">
        <v>620</v>
      </c>
      <c r="Y4" s="29" t="n">
        <v>769</v>
      </c>
      <c r="Z4" s="30"/>
      <c r="AA4" s="31" t="n">
        <v>913</v>
      </c>
      <c r="AB4" s="30"/>
      <c r="AC4" s="29" t="n">
        <v>1054</v>
      </c>
      <c r="AD4" s="28" t="n">
        <v>1194</v>
      </c>
      <c r="AE4" s="32" t="n">
        <v>1475</v>
      </c>
      <c r="AF4" s="24" t="n">
        <v>540</v>
      </c>
      <c r="AG4" s="25" t="n">
        <v>766</v>
      </c>
      <c r="AH4" s="25" t="n">
        <v>766</v>
      </c>
      <c r="AI4" s="25" t="n">
        <v>977</v>
      </c>
      <c r="AJ4" s="25" t="n">
        <v>1077</v>
      </c>
      <c r="AK4" s="25" t="n">
        <v>1175</v>
      </c>
      <c r="AL4" s="25" t="n">
        <v>1269</v>
      </c>
      <c r="AM4" s="25" t="n">
        <v>1362</v>
      </c>
      <c r="AN4" s="25" t="n">
        <v>1539</v>
      </c>
      <c r="AO4" s="33" t="n">
        <v>1868</v>
      </c>
    </row>
    <row r="5" s="2" customFormat="true" ht="15" hidden="false" customHeight="false" outlineLevel="0" collapsed="false">
      <c r="B5" s="16" t="s">
        <v>7</v>
      </c>
      <c r="C5" s="17"/>
      <c r="D5" s="18"/>
      <c r="E5" s="34"/>
      <c r="F5" s="35" t="n">
        <v>1.3095</v>
      </c>
      <c r="G5" s="36" t="n">
        <v>1.3131</v>
      </c>
      <c r="H5" s="34"/>
      <c r="I5" s="36" t="n">
        <v>1.3167</v>
      </c>
      <c r="J5" s="34"/>
      <c r="K5" s="37" t="n">
        <v>1.3203</v>
      </c>
      <c r="L5" s="37" t="n">
        <v>1.3238</v>
      </c>
      <c r="M5" s="38" t="n">
        <v>1.3308</v>
      </c>
      <c r="N5" s="39" t="n">
        <v>1.2913</v>
      </c>
      <c r="O5" s="40" t="n">
        <v>1.2848</v>
      </c>
      <c r="P5" s="40" t="n">
        <v>1.2883</v>
      </c>
      <c r="Q5" s="40" t="n">
        <v>1.29</v>
      </c>
      <c r="R5" s="40" t="n">
        <v>1.2919</v>
      </c>
      <c r="S5" s="40" t="n">
        <v>1.29</v>
      </c>
      <c r="T5" s="40" t="n">
        <v>1.2954</v>
      </c>
      <c r="U5" s="40" t="n">
        <v>1.2963</v>
      </c>
      <c r="V5" s="41" t="n">
        <v>1.2981</v>
      </c>
      <c r="W5" s="42"/>
      <c r="X5" s="43" t="n">
        <v>1.29</v>
      </c>
      <c r="Y5" s="36" t="n">
        <v>1.2957</v>
      </c>
      <c r="Z5" s="44"/>
      <c r="AA5" s="36" t="n">
        <v>1.3015</v>
      </c>
      <c r="AB5" s="44"/>
      <c r="AC5" s="43" t="n">
        <v>1.3072</v>
      </c>
      <c r="AD5" s="43" t="n">
        <v>1.3125</v>
      </c>
      <c r="AE5" s="45" t="n">
        <v>1.323</v>
      </c>
      <c r="AF5" s="46" t="n">
        <v>1.2975</v>
      </c>
      <c r="AG5" s="40" t="n">
        <v>1.3012</v>
      </c>
      <c r="AH5" s="40" t="n">
        <v>1.3012</v>
      </c>
      <c r="AI5" s="40" t="n">
        <v>1.3074</v>
      </c>
      <c r="AJ5" s="40" t="n">
        <v>1.31</v>
      </c>
      <c r="AK5" s="40" t="n">
        <v>1.3137</v>
      </c>
      <c r="AL5" s="40" t="n">
        <v>1.32</v>
      </c>
      <c r="AM5" s="40" t="n">
        <v>1.3199</v>
      </c>
      <c r="AN5" s="40" t="n">
        <v>1.3256</v>
      </c>
      <c r="AO5" s="47" t="n">
        <v>1.3369</v>
      </c>
    </row>
    <row r="6" s="2" customFormat="true" ht="15" hidden="true" customHeight="false" outlineLevel="0" collapsed="false">
      <c r="B6" s="16" t="s">
        <v>8</v>
      </c>
      <c r="C6" s="17"/>
      <c r="D6" s="18"/>
      <c r="E6" s="17"/>
      <c r="F6" s="17"/>
      <c r="G6" s="48"/>
      <c r="H6" s="48"/>
      <c r="I6" s="48"/>
      <c r="J6" s="48"/>
      <c r="K6" s="49"/>
      <c r="L6" s="49"/>
      <c r="M6" s="50"/>
      <c r="N6" s="51"/>
      <c r="O6" s="52"/>
      <c r="P6" s="48"/>
      <c r="Q6" s="48"/>
      <c r="R6" s="48"/>
      <c r="S6" s="48"/>
      <c r="T6" s="49"/>
      <c r="U6" s="49"/>
      <c r="V6" s="50"/>
      <c r="W6" s="53"/>
      <c r="X6" s="54"/>
      <c r="Y6" s="55"/>
      <c r="Z6" s="55"/>
      <c r="AA6" s="55"/>
      <c r="AB6" s="55"/>
      <c r="AC6" s="56"/>
      <c r="AD6" s="56"/>
      <c r="AE6" s="57"/>
      <c r="AF6" s="58"/>
      <c r="AG6" s="59"/>
      <c r="AH6" s="59"/>
      <c r="AI6" s="60"/>
      <c r="AJ6" s="60"/>
      <c r="AK6" s="59"/>
      <c r="AL6" s="59"/>
      <c r="AM6" s="59"/>
      <c r="AN6" s="59"/>
      <c r="AO6" s="61"/>
    </row>
    <row r="7" s="2" customFormat="true" ht="15.7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2" customFormat="true" ht="15" hidden="false" customHeight="true" outlineLevel="0" collapsed="false">
      <c r="B8" s="3" t="s">
        <v>0</v>
      </c>
      <c r="C8" s="4"/>
      <c r="D8" s="5"/>
      <c r="E8" s="6" t="s">
        <v>9</v>
      </c>
      <c r="F8" s="6"/>
      <c r="G8" s="6"/>
      <c r="H8" s="6"/>
      <c r="I8" s="6"/>
      <c r="J8" s="6"/>
      <c r="K8" s="6"/>
      <c r="L8" s="6"/>
      <c r="M8" s="6"/>
      <c r="N8" s="63" t="s">
        <v>10</v>
      </c>
      <c r="O8" s="63"/>
      <c r="P8" s="63"/>
      <c r="Q8" s="63"/>
      <c r="R8" s="63"/>
      <c r="S8" s="63"/>
      <c r="T8" s="63"/>
      <c r="U8" s="63"/>
      <c r="V8" s="63"/>
      <c r="W8" s="64" t="s">
        <v>11</v>
      </c>
      <c r="X8" s="64"/>
      <c r="Y8" s="64"/>
      <c r="Z8" s="64"/>
      <c r="AA8" s="64"/>
      <c r="AB8" s="64"/>
      <c r="AC8" s="64"/>
      <c r="AD8" s="64"/>
      <c r="AE8" s="64"/>
      <c r="AF8" s="65" t="s">
        <v>12</v>
      </c>
      <c r="AG8" s="65"/>
      <c r="AH8" s="65"/>
      <c r="AI8" s="65"/>
      <c r="AJ8" s="65"/>
      <c r="AK8" s="65"/>
      <c r="AL8" s="65"/>
      <c r="AM8" s="65"/>
      <c r="AN8" s="65"/>
      <c r="AO8" s="65"/>
    </row>
    <row r="9" s="2" customFormat="true" ht="15.75" hidden="false" customHeight="false" outlineLevel="0" collapsed="false">
      <c r="B9" s="9" t="s">
        <v>5</v>
      </c>
      <c r="C9" s="10"/>
      <c r="D9" s="11"/>
      <c r="E9" s="10" t="n">
        <v>200</v>
      </c>
      <c r="F9" s="12" t="n">
        <v>300</v>
      </c>
      <c r="G9" s="13" t="n">
        <v>400</v>
      </c>
      <c r="H9" s="13" t="n">
        <v>450</v>
      </c>
      <c r="I9" s="13" t="n">
        <v>500</v>
      </c>
      <c r="J9" s="13" t="n">
        <v>550</v>
      </c>
      <c r="K9" s="13" t="n">
        <v>600</v>
      </c>
      <c r="L9" s="13" t="n">
        <v>700</v>
      </c>
      <c r="M9" s="14" t="n">
        <v>900</v>
      </c>
      <c r="N9" s="10" t="n">
        <v>200</v>
      </c>
      <c r="O9" s="12" t="n">
        <v>300</v>
      </c>
      <c r="P9" s="13" t="n">
        <v>400</v>
      </c>
      <c r="Q9" s="13" t="n">
        <v>450</v>
      </c>
      <c r="R9" s="13" t="n">
        <v>500</v>
      </c>
      <c r="S9" s="13" t="n">
        <v>550</v>
      </c>
      <c r="T9" s="13" t="n">
        <v>600</v>
      </c>
      <c r="U9" s="13" t="n">
        <v>700</v>
      </c>
      <c r="V9" s="14" t="n">
        <v>900</v>
      </c>
      <c r="W9" s="12" t="n">
        <v>200</v>
      </c>
      <c r="X9" s="66" t="n">
        <v>300</v>
      </c>
      <c r="Y9" s="13" t="n">
        <v>400</v>
      </c>
      <c r="Z9" s="13" t="n">
        <v>450</v>
      </c>
      <c r="AA9" s="13" t="n">
        <v>500</v>
      </c>
      <c r="AB9" s="13" t="n">
        <v>550</v>
      </c>
      <c r="AC9" s="13" t="n">
        <v>600</v>
      </c>
      <c r="AD9" s="13" t="n">
        <v>700</v>
      </c>
      <c r="AE9" s="14" t="n">
        <v>900</v>
      </c>
      <c r="AF9" s="12" t="n">
        <v>200</v>
      </c>
      <c r="AG9" s="13" t="n">
        <v>400</v>
      </c>
      <c r="AH9" s="13" t="n">
        <v>300</v>
      </c>
      <c r="AI9" s="13" t="n">
        <v>400</v>
      </c>
      <c r="AJ9" s="13" t="n">
        <v>450</v>
      </c>
      <c r="AK9" s="13" t="n">
        <v>500</v>
      </c>
      <c r="AL9" s="13" t="n">
        <v>550</v>
      </c>
      <c r="AM9" s="13" t="n">
        <v>600</v>
      </c>
      <c r="AN9" s="14" t="n">
        <v>700</v>
      </c>
      <c r="AO9" s="12" t="n">
        <v>900</v>
      </c>
    </row>
    <row r="10" s="2" customFormat="true" ht="15" hidden="false" customHeight="false" outlineLevel="0" collapsed="false">
      <c r="B10" s="16" t="s">
        <v>6</v>
      </c>
      <c r="C10" s="17"/>
      <c r="D10" s="18"/>
      <c r="E10" s="24" t="n">
        <v>685</v>
      </c>
      <c r="F10" s="25" t="n">
        <v>983</v>
      </c>
      <c r="G10" s="25" t="n">
        <v>1259</v>
      </c>
      <c r="H10" s="25" t="n">
        <v>1388</v>
      </c>
      <c r="I10" s="25" t="n">
        <v>1513</v>
      </c>
      <c r="J10" s="25" t="n">
        <v>1632</v>
      </c>
      <c r="K10" s="25" t="n">
        <v>1747</v>
      </c>
      <c r="L10" s="25" t="n">
        <v>1963</v>
      </c>
      <c r="M10" s="26" t="n">
        <v>2343</v>
      </c>
      <c r="N10" s="19"/>
      <c r="O10" s="67" t="n">
        <v>859</v>
      </c>
      <c r="P10" s="68" t="n">
        <v>1073</v>
      </c>
      <c r="Q10" s="68" t="n">
        <v>1176</v>
      </c>
      <c r="R10" s="68" t="n">
        <v>1277</v>
      </c>
      <c r="S10" s="19"/>
      <c r="T10" s="22" t="n">
        <v>1792</v>
      </c>
      <c r="U10" s="22" t="n">
        <v>2027</v>
      </c>
      <c r="V10" s="23" t="n">
        <v>2465</v>
      </c>
      <c r="W10" s="24" t="n">
        <v>970</v>
      </c>
      <c r="X10" s="25" t="n">
        <v>1398</v>
      </c>
      <c r="Y10" s="25" t="n">
        <v>1791</v>
      </c>
      <c r="Z10" s="25" t="n">
        <v>1976</v>
      </c>
      <c r="AA10" s="25" t="n">
        <v>2153</v>
      </c>
      <c r="AB10" s="25" t="n">
        <v>2322</v>
      </c>
      <c r="AC10" s="25" t="n">
        <v>2484</v>
      </c>
      <c r="AD10" s="25" t="n">
        <v>2788</v>
      </c>
      <c r="AE10" s="33" t="n">
        <v>3316</v>
      </c>
      <c r="AF10" s="69" t="n">
        <v>1327</v>
      </c>
      <c r="AG10" s="21"/>
      <c r="AH10" s="21" t="n">
        <v>1834</v>
      </c>
      <c r="AI10" s="70"/>
      <c r="AJ10" s="70"/>
      <c r="AK10" s="70"/>
      <c r="AL10" s="70"/>
      <c r="AM10" s="70"/>
      <c r="AN10" s="70"/>
      <c r="AO10" s="70"/>
    </row>
    <row r="11" s="2" customFormat="true" ht="15" hidden="false" customHeight="false" outlineLevel="0" collapsed="false">
      <c r="B11" s="16" t="s">
        <v>7</v>
      </c>
      <c r="C11" s="17"/>
      <c r="D11" s="18"/>
      <c r="E11" s="39" t="n">
        <v>1.2974</v>
      </c>
      <c r="F11" s="40" t="n">
        <v>1.3128</v>
      </c>
      <c r="G11" s="40" t="n">
        <v>1.3237</v>
      </c>
      <c r="H11" s="40" t="n">
        <v>1.33</v>
      </c>
      <c r="I11" s="40" t="n">
        <v>1.3347</v>
      </c>
      <c r="J11" s="40" t="n">
        <v>1.34</v>
      </c>
      <c r="K11" s="40" t="n">
        <v>1.3456</v>
      </c>
      <c r="L11" s="40" t="n">
        <v>1.3455</v>
      </c>
      <c r="M11" s="41" t="n">
        <v>1.3452</v>
      </c>
      <c r="N11" s="34"/>
      <c r="O11" s="71" t="n">
        <v>1.2994</v>
      </c>
      <c r="P11" s="72" t="n">
        <v>1.3027</v>
      </c>
      <c r="Q11" s="72" t="n">
        <v>1.3043</v>
      </c>
      <c r="R11" s="72" t="n">
        <v>1.3059</v>
      </c>
      <c r="S11" s="34"/>
      <c r="T11" s="37" t="n">
        <v>1.3251</v>
      </c>
      <c r="U11" s="37" t="n">
        <v>1.3331</v>
      </c>
      <c r="V11" s="38" t="n">
        <v>1.3492</v>
      </c>
      <c r="W11" s="39" t="n">
        <v>1.2845</v>
      </c>
      <c r="X11" s="40" t="n">
        <v>1.3029</v>
      </c>
      <c r="Y11" s="40" t="n">
        <v>1.3099</v>
      </c>
      <c r="Z11" s="40" t="n">
        <v>1.3134</v>
      </c>
      <c r="AA11" s="40" t="n">
        <v>1.3168</v>
      </c>
      <c r="AB11" s="73" t="n">
        <v>1.3203</v>
      </c>
      <c r="AC11" s="40" t="n">
        <v>1.3238</v>
      </c>
      <c r="AD11" s="40" t="n">
        <v>1.3282</v>
      </c>
      <c r="AE11" s="74" t="n">
        <v>1.337</v>
      </c>
      <c r="AF11" s="75" t="n">
        <v>1.3223</v>
      </c>
      <c r="AG11" s="36"/>
      <c r="AH11" s="36" t="n">
        <v>1.3157</v>
      </c>
      <c r="AI11" s="70"/>
      <c r="AJ11" s="70"/>
      <c r="AK11" s="70"/>
      <c r="AL11" s="70"/>
      <c r="AM11" s="70"/>
      <c r="AN11" s="70"/>
      <c r="AO11" s="70"/>
    </row>
    <row r="12" s="2" customFormat="true" ht="15" hidden="true" customHeight="false" outlineLevel="0" collapsed="false">
      <c r="B12" s="76" t="s">
        <v>8</v>
      </c>
      <c r="C12" s="17"/>
      <c r="D12" s="18"/>
      <c r="E12" s="77"/>
      <c r="F12" s="77"/>
      <c r="G12" s="55"/>
      <c r="H12" s="55"/>
      <c r="I12" s="55"/>
      <c r="J12" s="55"/>
      <c r="K12" s="78"/>
      <c r="L12" s="78"/>
      <c r="M12" s="79"/>
      <c r="N12" s="80"/>
      <c r="O12" s="52"/>
      <c r="P12" s="48"/>
      <c r="Q12" s="48"/>
      <c r="R12" s="48"/>
      <c r="S12" s="48"/>
      <c r="T12" s="49"/>
      <c r="U12" s="49"/>
      <c r="V12" s="50"/>
      <c r="W12" s="53"/>
      <c r="X12" s="54"/>
      <c r="Y12" s="55"/>
      <c r="Z12" s="55"/>
      <c r="AA12" s="55"/>
      <c r="AB12" s="55"/>
      <c r="AC12" s="56"/>
      <c r="AD12" s="56"/>
      <c r="AE12" s="57"/>
      <c r="AF12" s="53"/>
      <c r="AG12" s="55"/>
      <c r="AH12" s="55"/>
      <c r="AI12" s="55"/>
      <c r="AJ12" s="55"/>
      <c r="AK12" s="56"/>
      <c r="AL12" s="56"/>
      <c r="AM12" s="56"/>
      <c r="AN12" s="57"/>
      <c r="AO12" s="53"/>
    </row>
    <row r="13" s="2" customFormat="true" ht="16.5" hidden="false" customHeight="false" outlineLevel="0" collapsed="false">
      <c r="B13" s="81"/>
      <c r="C13" s="82"/>
      <c r="D13" s="82"/>
      <c r="E13" s="82"/>
      <c r="F13" s="82"/>
      <c r="G13" s="83"/>
      <c r="H13" s="83"/>
      <c r="I13" s="83"/>
      <c r="J13" s="83"/>
      <c r="K13" s="84"/>
      <c r="L13" s="84"/>
      <c r="M13" s="84"/>
      <c r="N13" s="84"/>
      <c r="O13" s="83"/>
      <c r="P13" s="83"/>
      <c r="Q13" s="83"/>
      <c r="R13" s="83"/>
      <c r="S13" s="83"/>
      <c r="T13" s="83"/>
      <c r="U13" s="84"/>
      <c r="V13" s="84"/>
      <c r="W13" s="83"/>
      <c r="X13" s="83"/>
      <c r="Y13" s="83"/>
      <c r="Z13" s="83"/>
      <c r="AA13" s="83"/>
      <c r="AB13" s="83"/>
      <c r="AC13" s="83"/>
      <c r="AD13" s="83"/>
      <c r="AE13" s="83"/>
    </row>
    <row r="14" s="2" customFormat="true" ht="15.75" hidden="false" customHeight="false" outlineLevel="0" collapsed="false">
      <c r="B14" s="85" t="s">
        <v>13</v>
      </c>
      <c r="C14" s="85"/>
      <c r="D14" s="85"/>
      <c r="E14" s="86"/>
      <c r="F14" s="86"/>
    </row>
    <row r="15" s="2" customFormat="true" ht="15" hidden="false" customHeight="false" outlineLevel="0" collapsed="false">
      <c r="B15" s="87" t="s">
        <v>14</v>
      </c>
      <c r="C15" s="88" t="n">
        <v>75</v>
      </c>
      <c r="D15" s="89" t="s">
        <v>15</v>
      </c>
      <c r="E15" s="90"/>
      <c r="F15" s="90"/>
    </row>
    <row r="16" s="2" customFormat="true" ht="15" hidden="false" customHeight="false" outlineLevel="0" collapsed="false">
      <c r="B16" s="91" t="s">
        <v>16</v>
      </c>
      <c r="C16" s="92" t="n">
        <v>65</v>
      </c>
      <c r="D16" s="93" t="s">
        <v>15</v>
      </c>
      <c r="E16" s="90"/>
      <c r="F16" s="90"/>
    </row>
    <row r="17" s="2" customFormat="true" ht="15" hidden="false" customHeight="false" outlineLevel="0" collapsed="false">
      <c r="B17" s="91" t="s">
        <v>17</v>
      </c>
      <c r="C17" s="92" t="n">
        <v>20</v>
      </c>
      <c r="D17" s="93" t="s">
        <v>15</v>
      </c>
      <c r="E17" s="90"/>
      <c r="F17" s="90"/>
    </row>
    <row r="18" s="2" customFormat="true" ht="15.75" hidden="false" customHeight="false" outlineLevel="0" collapsed="false">
      <c r="B18" s="94" t="s">
        <v>18</v>
      </c>
      <c r="C18" s="95" t="n">
        <f aca="false">(AVERAGE(C15:C16))-C17</f>
        <v>50</v>
      </c>
      <c r="D18" s="96" t="s">
        <v>15</v>
      </c>
      <c r="E18" s="90"/>
      <c r="F18" s="90"/>
    </row>
    <row r="19" s="2" customFormat="true" ht="15.75" hidden="false" customHeight="false" outlineLevel="0" collapsed="false">
      <c r="AF19" s="97"/>
    </row>
    <row r="20" s="2" customFormat="true" ht="16.5" hidden="false" customHeight="true" outlineLevel="0" collapsed="false">
      <c r="C20" s="98" t="s">
        <v>0</v>
      </c>
      <c r="D20" s="98"/>
      <c r="E20" s="6" t="s">
        <v>1</v>
      </c>
      <c r="F20" s="6"/>
      <c r="G20" s="6"/>
      <c r="H20" s="6"/>
      <c r="I20" s="6"/>
      <c r="J20" s="6"/>
      <c r="K20" s="6"/>
      <c r="L20" s="6"/>
      <c r="M20" s="6"/>
      <c r="N20" s="6" t="s">
        <v>2</v>
      </c>
      <c r="O20" s="6"/>
      <c r="P20" s="6"/>
      <c r="Q20" s="6"/>
      <c r="R20" s="6"/>
      <c r="S20" s="6"/>
      <c r="T20" s="6"/>
      <c r="U20" s="6"/>
      <c r="V20" s="6"/>
      <c r="W20" s="7" t="s">
        <v>3</v>
      </c>
      <c r="X20" s="7"/>
      <c r="Y20" s="7"/>
      <c r="Z20" s="7"/>
      <c r="AA20" s="7"/>
      <c r="AB20" s="7"/>
      <c r="AC20" s="7"/>
      <c r="AD20" s="7"/>
      <c r="AE20" s="7"/>
      <c r="AF20" s="8" t="s">
        <v>4</v>
      </c>
      <c r="AG20" s="8"/>
      <c r="AH20" s="8"/>
      <c r="AI20" s="8"/>
      <c r="AJ20" s="8"/>
      <c r="AK20" s="8"/>
      <c r="AL20" s="8"/>
      <c r="AM20" s="8"/>
      <c r="AN20" s="8"/>
      <c r="AO20" s="8"/>
    </row>
    <row r="21" s="2" customFormat="true" ht="15.75" hidden="false" customHeight="false" outlineLevel="0" collapsed="false">
      <c r="C21" s="99" t="s">
        <v>5</v>
      </c>
      <c r="D21" s="100"/>
      <c r="E21" s="12" t="n">
        <v>200</v>
      </c>
      <c r="F21" s="12" t="n">
        <v>300</v>
      </c>
      <c r="G21" s="13" t="n">
        <v>400</v>
      </c>
      <c r="H21" s="13" t="n">
        <v>450</v>
      </c>
      <c r="I21" s="13" t="n">
        <v>500</v>
      </c>
      <c r="J21" s="13" t="n">
        <v>550</v>
      </c>
      <c r="K21" s="13" t="n">
        <v>600</v>
      </c>
      <c r="L21" s="13" t="n">
        <v>700</v>
      </c>
      <c r="M21" s="14" t="n">
        <v>900</v>
      </c>
      <c r="N21" s="10" t="n">
        <v>200</v>
      </c>
      <c r="O21" s="12" t="n">
        <v>300</v>
      </c>
      <c r="P21" s="13" t="n">
        <v>400</v>
      </c>
      <c r="Q21" s="13" t="n">
        <v>450</v>
      </c>
      <c r="R21" s="13" t="n">
        <v>500</v>
      </c>
      <c r="S21" s="13" t="n">
        <v>550</v>
      </c>
      <c r="T21" s="13" t="n">
        <v>600</v>
      </c>
      <c r="U21" s="13" t="n">
        <v>700</v>
      </c>
      <c r="V21" s="14" t="n">
        <v>900</v>
      </c>
      <c r="W21" s="12" t="n">
        <v>200</v>
      </c>
      <c r="X21" s="12" t="n">
        <v>300</v>
      </c>
      <c r="Y21" s="13" t="n">
        <v>400</v>
      </c>
      <c r="Z21" s="13" t="n">
        <v>450</v>
      </c>
      <c r="AA21" s="13" t="n">
        <v>500</v>
      </c>
      <c r="AB21" s="13" t="n">
        <v>550</v>
      </c>
      <c r="AC21" s="13" t="n">
        <v>600</v>
      </c>
      <c r="AD21" s="13" t="n">
        <v>700</v>
      </c>
      <c r="AE21" s="15" t="n">
        <v>900</v>
      </c>
      <c r="AF21" s="12" t="n">
        <v>200</v>
      </c>
      <c r="AG21" s="13" t="n">
        <v>400</v>
      </c>
      <c r="AH21" s="13" t="n">
        <v>300</v>
      </c>
      <c r="AI21" s="13" t="n">
        <v>400</v>
      </c>
      <c r="AJ21" s="13" t="n">
        <v>450</v>
      </c>
      <c r="AK21" s="13" t="n">
        <v>500</v>
      </c>
      <c r="AL21" s="13" t="n">
        <v>550</v>
      </c>
      <c r="AM21" s="13" t="n">
        <v>600</v>
      </c>
      <c r="AN21" s="13" t="n">
        <v>700</v>
      </c>
      <c r="AO21" s="14" t="n">
        <v>900</v>
      </c>
    </row>
    <row r="22" s="2" customFormat="true" ht="15.75" hidden="false" customHeight="false" outlineLevel="0" collapsed="false">
      <c r="C22" s="101" t="s">
        <v>19</v>
      </c>
      <c r="D22" s="102"/>
      <c r="E22" s="103"/>
      <c r="F22" s="103"/>
      <c r="G22" s="104"/>
      <c r="H22" s="104"/>
      <c r="I22" s="104"/>
      <c r="J22" s="104"/>
      <c r="K22" s="104"/>
      <c r="L22" s="104"/>
      <c r="M22" s="105"/>
      <c r="N22" s="106"/>
      <c r="O22" s="107"/>
      <c r="P22" s="104"/>
      <c r="Q22" s="104"/>
      <c r="R22" s="104"/>
      <c r="S22" s="104"/>
      <c r="T22" s="104"/>
      <c r="U22" s="104"/>
      <c r="V22" s="105"/>
      <c r="W22" s="107"/>
      <c r="X22" s="108"/>
      <c r="Y22" s="104"/>
      <c r="Z22" s="104"/>
      <c r="AA22" s="104"/>
      <c r="AB22" s="104"/>
      <c r="AC22" s="104"/>
      <c r="AD22" s="104"/>
      <c r="AE22" s="109"/>
      <c r="AF22" s="110"/>
      <c r="AG22" s="111"/>
      <c r="AH22" s="111"/>
      <c r="AI22" s="111"/>
      <c r="AJ22" s="111"/>
      <c r="AK22" s="111"/>
      <c r="AL22" s="111"/>
      <c r="AM22" s="111"/>
      <c r="AN22" s="111"/>
      <c r="AO22" s="112"/>
    </row>
    <row r="23" s="2" customFormat="true" ht="15" hidden="false" customHeight="false" outlineLevel="0" collapsed="false">
      <c r="C23" s="113" t="n">
        <v>400</v>
      </c>
      <c r="D23" s="114"/>
      <c r="E23" s="34"/>
      <c r="F23" s="115" t="n">
        <f aca="false">(($C$18/50)^F$5)*(F$4/1000*$C23)</f>
        <v>133.6</v>
      </c>
      <c r="G23" s="115" t="n">
        <f aca="false">(($C$18/50)^G$5)*(G$4/1000*$C23)</f>
        <v>168.4</v>
      </c>
      <c r="H23" s="70"/>
      <c r="I23" s="115" t="n">
        <f aca="false">(($C$18/50)^I$5)*(I$4/1000*$C23)</f>
        <v>202</v>
      </c>
      <c r="J23" s="70"/>
      <c r="K23" s="116" t="n">
        <f aca="false">(($C$18/50)^K$5)*(K$4/1000*$C23)</f>
        <v>234.8</v>
      </c>
      <c r="L23" s="116" t="n">
        <f aca="false">(($C$18/50)^L$5)*(L$4/1000*$C23)</f>
        <v>267.2</v>
      </c>
      <c r="M23" s="117" t="n">
        <f aca="false">(($C$18/50)^M$5)*(M$4/1000*$C23)</f>
        <v>331.2</v>
      </c>
      <c r="N23" s="118" t="n">
        <f aca="false">(($C$18/50)^N$5)*(N$4/1000*$C23)</f>
        <v>143.2</v>
      </c>
      <c r="O23" s="116" t="n">
        <f aca="false">(($C$18/50)^O$5)*(O$4/1000*$C23)</f>
        <v>214.4</v>
      </c>
      <c r="P23" s="115" t="n">
        <f aca="false">(($C$18/50)^P$5)*(P$4/1000*$C23)</f>
        <v>282</v>
      </c>
      <c r="Q23" s="116" t="n">
        <f aca="false">(($C$18/50)^Q$5)*(Q$4/1000*$C23)</f>
        <v>314.4</v>
      </c>
      <c r="R23" s="115" t="n">
        <f aca="false">(($C$18/50)^R$5)*(R$4/1000*$C23)</f>
        <v>345.6</v>
      </c>
      <c r="S23" s="116" t="n">
        <f aca="false">(($C$18/50)^S$5)*(S$4/1000*$C23)</f>
        <v>376</v>
      </c>
      <c r="T23" s="116" t="n">
        <f aca="false">(($C$18/50)^T$5)*(T$4/1000*$C23)</f>
        <v>405.6</v>
      </c>
      <c r="U23" s="116" t="n">
        <f aca="false">(($C$18/50)^U$5)*(U$4/1000*$C23)</f>
        <v>461.2</v>
      </c>
      <c r="V23" s="117" t="n">
        <f aca="false">(($C$18/50)^V$5)*(V$4/1000*$C23)</f>
        <v>560.8</v>
      </c>
      <c r="W23" s="34"/>
      <c r="X23" s="115" t="n">
        <f aca="false">(($C$18/50)^X$5)*(X$4/1000*$C23)</f>
        <v>248</v>
      </c>
      <c r="Y23" s="115" t="n">
        <f aca="false">(($C$18/50)^Y$5)*(Y$4/1000*$C23)</f>
        <v>307.6</v>
      </c>
      <c r="Z23" s="70"/>
      <c r="AA23" s="115" t="n">
        <f aca="false">(($C$18/50)^AA$5)*(AA$4/1000*$C23)</f>
        <v>365.2</v>
      </c>
      <c r="AB23" s="70"/>
      <c r="AC23" s="119" t="n">
        <f aca="false">(($C$18/50)^AC$5)*(AC$4/1000*$C23)</f>
        <v>421.6</v>
      </c>
      <c r="AD23" s="119" t="n">
        <f aca="false">(($C$18/50)^AD$5)*(AD$4/1000*$C23)</f>
        <v>477.6</v>
      </c>
      <c r="AE23" s="120" t="n">
        <f aca="false">(($C$18/50)^AE$5)*(AE$4/1000*$C23)</f>
        <v>590</v>
      </c>
      <c r="AF23" s="121" t="n">
        <f aca="false">(($C$18/50)^AF$5)*(AF$4/1000*$C23)</f>
        <v>216</v>
      </c>
      <c r="AG23" s="122"/>
      <c r="AH23" s="115" t="n">
        <f aca="false">(($C$18/50)^AH$5)*(AH$4/1000*$C23)</f>
        <v>306.4</v>
      </c>
      <c r="AI23" s="115" t="n">
        <f aca="false">(($C$18/50)^AI$5)*(AI$4/1000*$C23)</f>
        <v>390.8</v>
      </c>
      <c r="AJ23" s="115" t="n">
        <f aca="false">(($C$18/50)^AJ$5)*(AJ$4/1000*$C23)</f>
        <v>430.8</v>
      </c>
      <c r="AK23" s="115" t="n">
        <f aca="false">(($C$18/50)^AK$5)*(AK$4/1000*$C23)</f>
        <v>470</v>
      </c>
      <c r="AL23" s="115" t="n">
        <f aca="false">(($C$18/50)^AL$5)*(AL$4/1000*$C23)</f>
        <v>507.6</v>
      </c>
      <c r="AM23" s="119" t="n">
        <f aca="false">(($C$18/50)^AM$5)*(AM$4/1000*$C23)</f>
        <v>544.8</v>
      </c>
      <c r="AN23" s="119" t="n">
        <f aca="false">(($C$18/50)^AN$5)*(AN$4/1000*$C23)</f>
        <v>615.6</v>
      </c>
      <c r="AO23" s="120" t="n">
        <f aca="false">(($C$18/50)^AO$5)*(AO$4/1000*$C23)</f>
        <v>747.2</v>
      </c>
    </row>
    <row r="24" s="2" customFormat="true" ht="15" hidden="false" customHeight="false" outlineLevel="0" collapsed="false">
      <c r="C24" s="113" t="n">
        <v>500</v>
      </c>
      <c r="D24" s="114"/>
      <c r="E24" s="123"/>
      <c r="F24" s="115" t="n">
        <f aca="false">(($C$18/50)^F$5)*(F$4/1000*$C24)</f>
        <v>167</v>
      </c>
      <c r="G24" s="115" t="n">
        <f aca="false">(($C$18/50)^G$5)*(G$4/1000*$C24)</f>
        <v>210.5</v>
      </c>
      <c r="H24" s="124"/>
      <c r="I24" s="115" t="n">
        <f aca="false">(($C$18/50)^I$5)*(I$4/1000*$C24)</f>
        <v>252.5</v>
      </c>
      <c r="J24" s="124"/>
      <c r="K24" s="116" t="n">
        <f aca="false">(($C$18/50)^K$5)*(K$4/1000*$C24)</f>
        <v>293.5</v>
      </c>
      <c r="L24" s="116" t="n">
        <f aca="false">(($C$18/50)^L$5)*(L$4/1000*$C24)</f>
        <v>334</v>
      </c>
      <c r="M24" s="117" t="n">
        <f aca="false">(($C$18/50)^M$5)*(M$4/1000*$C24)</f>
        <v>414</v>
      </c>
      <c r="N24" s="118" t="n">
        <f aca="false">(($C$18/50)^N$5)*(N$4/1000*$C24)</f>
        <v>179</v>
      </c>
      <c r="O24" s="116" t="n">
        <f aca="false">(($C$18/50)^O$5)*(O$4/1000*$C24)</f>
        <v>268</v>
      </c>
      <c r="P24" s="115" t="n">
        <f aca="false">(($C$18/50)^P$5)*(P$4/1000*$C24)</f>
        <v>352.5</v>
      </c>
      <c r="Q24" s="116" t="n">
        <f aca="false">(($C$18/50)^Q$5)*(Q$4/1000*$C24)</f>
        <v>393</v>
      </c>
      <c r="R24" s="115" t="n">
        <f aca="false">(($C$18/50)^R$5)*(R$4/1000*$C24)</f>
        <v>432</v>
      </c>
      <c r="S24" s="116" t="n">
        <f aca="false">(($C$18/50)^S$5)*(S$4/1000*$C24)</f>
        <v>470</v>
      </c>
      <c r="T24" s="116" t="n">
        <f aca="false">(($C$18/50)^T$5)*(T$4/1000*$C24)</f>
        <v>507</v>
      </c>
      <c r="U24" s="116" t="n">
        <f aca="false">(($C$18/50)^U$5)*(U$4/1000*$C24)</f>
        <v>576.5</v>
      </c>
      <c r="V24" s="117" t="n">
        <f aca="false">(($C$18/50)^V$5)*(V$4/1000*$C24)</f>
        <v>701</v>
      </c>
      <c r="W24" s="123"/>
      <c r="X24" s="115" t="n">
        <f aca="false">(($C$18/50)^X$5)*(X$4/1000*$C24)</f>
        <v>310</v>
      </c>
      <c r="Y24" s="115" t="n">
        <f aca="false">(($C$18/50)^Y$5)*(Y$4/1000*$C24)</f>
        <v>384.5</v>
      </c>
      <c r="Z24" s="124"/>
      <c r="AA24" s="115" t="n">
        <f aca="false">(($C$18/50)^AA$5)*(AA$4/1000*$C24)</f>
        <v>456.5</v>
      </c>
      <c r="AB24" s="124"/>
      <c r="AC24" s="119" t="n">
        <f aca="false">(($C$18/50)^AC$5)*(AC$4/1000*$C24)</f>
        <v>527</v>
      </c>
      <c r="AD24" s="119" t="n">
        <f aca="false">(($C$18/50)^AD$5)*(AD$4/1000*$C24)</f>
        <v>597</v>
      </c>
      <c r="AE24" s="120" t="n">
        <f aca="false">(($C$18/50)^AE$5)*(AE$4/1000*$C24)</f>
        <v>737.5</v>
      </c>
      <c r="AF24" s="121" t="n">
        <f aca="false">(($C$18/50)^AF$5)*(AF$4/1000*$C24)</f>
        <v>270</v>
      </c>
      <c r="AG24" s="122"/>
      <c r="AH24" s="115" t="n">
        <f aca="false">(($C$18/50)^AH$5)*(AH$4/1000*$C24)</f>
        <v>383</v>
      </c>
      <c r="AI24" s="115" t="n">
        <f aca="false">(($C$18/50)^AI$5)*(AI$4/1000*$C24)</f>
        <v>488.5</v>
      </c>
      <c r="AJ24" s="115" t="n">
        <f aca="false">(($C$18/50)^AJ$5)*(AJ$4/1000*$C24)</f>
        <v>538.5</v>
      </c>
      <c r="AK24" s="115" t="n">
        <f aca="false">(($C$18/50)^AK$5)*(AK$4/1000*$C24)</f>
        <v>587.5</v>
      </c>
      <c r="AL24" s="115" t="n">
        <f aca="false">(($C$18/50)^AL$5)*(AL$4/1000*$C24)</f>
        <v>634.5</v>
      </c>
      <c r="AM24" s="119" t="n">
        <f aca="false">(($C$18/50)^AM$5)*(AM$4/1000*$C24)</f>
        <v>681</v>
      </c>
      <c r="AN24" s="119" t="n">
        <f aca="false">(($C$18/50)^AN$5)*(AN$4/1000*$C24)</f>
        <v>769.5</v>
      </c>
      <c r="AO24" s="120" t="n">
        <f aca="false">(($C$18/50)^AO$5)*(AO$4/1000*$C24)</f>
        <v>934</v>
      </c>
    </row>
    <row r="25" s="2" customFormat="true" ht="15" hidden="false" customHeight="false" outlineLevel="0" collapsed="false">
      <c r="C25" s="113" t="n">
        <v>600</v>
      </c>
      <c r="D25" s="114"/>
      <c r="E25" s="34"/>
      <c r="F25" s="115" t="n">
        <f aca="false">(($C$18/50)^F$5)*(F$4/1000*$C25)</f>
        <v>200.4</v>
      </c>
      <c r="G25" s="115" t="n">
        <f aca="false">(($C$18/50)^G$5)*(G$4/1000*$C25)</f>
        <v>252.6</v>
      </c>
      <c r="H25" s="70"/>
      <c r="I25" s="115" t="n">
        <f aca="false">(($C$18/50)^I$5)*(I$4/1000*$C25)</f>
        <v>303</v>
      </c>
      <c r="J25" s="70"/>
      <c r="K25" s="116" t="n">
        <f aca="false">(($C$18/50)^K$5)*(K$4/1000*$C25)</f>
        <v>352.2</v>
      </c>
      <c r="L25" s="116" t="n">
        <f aca="false">(($C$18/50)^L$5)*(L$4/1000*$C25)</f>
        <v>400.8</v>
      </c>
      <c r="M25" s="117" t="n">
        <f aca="false">(($C$18/50)^M$5)*(M$4/1000*$C25)</f>
        <v>496.8</v>
      </c>
      <c r="N25" s="118" t="n">
        <f aca="false">(($C$18/50)^N$5)*(N$4/1000*$C25)</f>
        <v>214.8</v>
      </c>
      <c r="O25" s="116" t="n">
        <f aca="false">(($C$18/50)^O$5)*(O$4/1000*$C25)</f>
        <v>321.6</v>
      </c>
      <c r="P25" s="115" t="n">
        <f aca="false">(($C$18/50)^P$5)*(P$4/1000*$C25)</f>
        <v>423</v>
      </c>
      <c r="Q25" s="116" t="n">
        <f aca="false">(($C$18/50)^Q$5)*(Q$4/1000*$C25)</f>
        <v>471.6</v>
      </c>
      <c r="R25" s="115" t="n">
        <f aca="false">(($C$18/50)^R$5)*(R$4/1000*$C25)</f>
        <v>518.4</v>
      </c>
      <c r="S25" s="116" t="n">
        <f aca="false">(($C$18/50)^S$5)*(S$4/1000*$C25)</f>
        <v>564</v>
      </c>
      <c r="T25" s="116" t="n">
        <f aca="false">(($C$18/50)^T$5)*(T$4/1000*$C25)</f>
        <v>608.4</v>
      </c>
      <c r="U25" s="116" t="n">
        <f aca="false">(($C$18/50)^U$5)*(U$4/1000*$C25)</f>
        <v>691.8</v>
      </c>
      <c r="V25" s="117" t="n">
        <f aca="false">(($C$18/50)^V$5)*(V$4/1000*$C25)</f>
        <v>841.2</v>
      </c>
      <c r="W25" s="34"/>
      <c r="X25" s="115" t="n">
        <f aca="false">(($C$18/50)^X$5)*(X$4/1000*$C25)</f>
        <v>372</v>
      </c>
      <c r="Y25" s="115" t="n">
        <f aca="false">(($C$18/50)^Y$5)*(Y$4/1000*$C25)</f>
        <v>461.4</v>
      </c>
      <c r="Z25" s="70"/>
      <c r="AA25" s="115" t="n">
        <f aca="false">(($C$18/50)^AA$5)*(AA$4/1000*$C25)</f>
        <v>547.8</v>
      </c>
      <c r="AB25" s="70"/>
      <c r="AC25" s="119" t="n">
        <f aca="false">(($C$18/50)^AC$5)*(AC$4/1000*$C25)</f>
        <v>632.4</v>
      </c>
      <c r="AD25" s="119" t="n">
        <f aca="false">(($C$18/50)^AD$5)*(AD$4/1000*$C25)</f>
        <v>716.4</v>
      </c>
      <c r="AE25" s="120" t="n">
        <f aca="false">(($C$18/50)^AE$5)*(AE$4/1000*$C25)</f>
        <v>885</v>
      </c>
      <c r="AF25" s="121" t="n">
        <f aca="false">(($C$18/50)^AF$5)*(AF$4/1000*$C25)</f>
        <v>324</v>
      </c>
      <c r="AG25" s="122"/>
      <c r="AH25" s="115" t="n">
        <f aca="false">(($C$18/50)^AH$5)*(AH$4/1000*$C25)</f>
        <v>459.6</v>
      </c>
      <c r="AI25" s="115" t="n">
        <f aca="false">(($C$18/50)^AI$5)*(AI$4/1000*$C25)</f>
        <v>586.2</v>
      </c>
      <c r="AJ25" s="115" t="n">
        <f aca="false">(($C$18/50)^AJ$5)*(AJ$4/1000*$C25)</f>
        <v>646.2</v>
      </c>
      <c r="AK25" s="115" t="n">
        <f aca="false">(($C$18/50)^AK$5)*(AK$4/1000*$C25)</f>
        <v>705</v>
      </c>
      <c r="AL25" s="115" t="n">
        <f aca="false">(($C$18/50)^AL$5)*(AL$4/1000*$C25)</f>
        <v>761.4</v>
      </c>
      <c r="AM25" s="119" t="n">
        <f aca="false">(($C$18/50)^AM$5)*(AM$4/1000*$C25)</f>
        <v>817.2</v>
      </c>
      <c r="AN25" s="119" t="n">
        <f aca="false">(($C$18/50)^AN$5)*(AN$4/1000*$C25)</f>
        <v>923.4</v>
      </c>
      <c r="AO25" s="120" t="n">
        <f aca="false">(($C$18/50)^AO$5)*(AO$4/1000*$C25)</f>
        <v>1120.8</v>
      </c>
    </row>
    <row r="26" s="2" customFormat="true" ht="15" hidden="false" customHeight="false" outlineLevel="0" collapsed="false">
      <c r="C26" s="113" t="n">
        <v>700</v>
      </c>
      <c r="D26" s="114"/>
      <c r="E26" s="123"/>
      <c r="F26" s="115" t="n">
        <f aca="false">(($C$18/50)^F$5)*(F$4/1000*$C26)</f>
        <v>233.8</v>
      </c>
      <c r="G26" s="115" t="n">
        <f aca="false">(($C$18/50)^G$5)*(G$4/1000*$C26)</f>
        <v>294.7</v>
      </c>
      <c r="H26" s="124"/>
      <c r="I26" s="115" t="n">
        <f aca="false">(($C$18/50)^I$5)*(I$4/1000*$C26)</f>
        <v>353.5</v>
      </c>
      <c r="J26" s="124"/>
      <c r="K26" s="116" t="n">
        <f aca="false">(($C$18/50)^K$5)*(K$4/1000*$C26)</f>
        <v>410.9</v>
      </c>
      <c r="L26" s="116" t="n">
        <f aca="false">(($C$18/50)^L$5)*(L$4/1000*$C26)</f>
        <v>467.6</v>
      </c>
      <c r="M26" s="117" t="n">
        <f aca="false">(($C$18/50)^M$5)*(M$4/1000*$C26)</f>
        <v>579.6</v>
      </c>
      <c r="N26" s="118" t="n">
        <f aca="false">(($C$18/50)^N$5)*(N$4/1000*$C26)</f>
        <v>250.6</v>
      </c>
      <c r="O26" s="116" t="n">
        <f aca="false">(($C$18/50)^O$5)*(O$4/1000*$C26)</f>
        <v>375.2</v>
      </c>
      <c r="P26" s="115" t="n">
        <f aca="false">(($C$18/50)^P$5)*(P$4/1000*$C26)</f>
        <v>493.5</v>
      </c>
      <c r="Q26" s="116" t="n">
        <f aca="false">(($C$18/50)^Q$5)*(Q$4/1000*$C26)</f>
        <v>550.2</v>
      </c>
      <c r="R26" s="115" t="n">
        <f aca="false">(($C$18/50)^R$5)*(R$4/1000*$C26)</f>
        <v>604.8</v>
      </c>
      <c r="S26" s="116" t="n">
        <f aca="false">(($C$18/50)^S$5)*(S$4/1000*$C26)</f>
        <v>658</v>
      </c>
      <c r="T26" s="116" t="n">
        <f aca="false">(($C$18/50)^T$5)*(T$4/1000*$C26)</f>
        <v>709.8</v>
      </c>
      <c r="U26" s="116" t="n">
        <f aca="false">(($C$18/50)^U$5)*(U$4/1000*$C26)</f>
        <v>807.1</v>
      </c>
      <c r="V26" s="117" t="n">
        <f aca="false">(($C$18/50)^V$5)*(V$4/1000*$C26)</f>
        <v>981.4</v>
      </c>
      <c r="W26" s="123"/>
      <c r="X26" s="115" t="n">
        <f aca="false">(($C$18/50)^X$5)*(X$4/1000*$C26)</f>
        <v>434</v>
      </c>
      <c r="Y26" s="115" t="n">
        <f aca="false">(($C$18/50)^Y$5)*(Y$4/1000*$C26)</f>
        <v>538.3</v>
      </c>
      <c r="Z26" s="124"/>
      <c r="AA26" s="115" t="n">
        <f aca="false">(($C$18/50)^AA$5)*(AA$4/1000*$C26)</f>
        <v>639.1</v>
      </c>
      <c r="AB26" s="124"/>
      <c r="AC26" s="119" t="n">
        <f aca="false">(($C$18/50)^AC$5)*(AC$4/1000*$C26)</f>
        <v>737.8</v>
      </c>
      <c r="AD26" s="119" t="n">
        <f aca="false">(($C$18/50)^AD$5)*(AD$4/1000*$C26)</f>
        <v>835.8</v>
      </c>
      <c r="AE26" s="120" t="n">
        <f aca="false">(($C$18/50)^AE$5)*(AE$4/1000*$C26)</f>
        <v>1032.5</v>
      </c>
      <c r="AF26" s="121" t="n">
        <f aca="false">(($C$18/50)^AF$5)*(AF$4/1000*$C26)</f>
        <v>378</v>
      </c>
      <c r="AG26" s="122"/>
      <c r="AH26" s="115" t="n">
        <f aca="false">(($C$18/50)^AH$5)*(AH$4/1000*$C26)</f>
        <v>536.2</v>
      </c>
      <c r="AI26" s="115" t="n">
        <f aca="false">(($C$18/50)^AI$5)*(AI$4/1000*$C26)</f>
        <v>683.9</v>
      </c>
      <c r="AJ26" s="115" t="n">
        <f aca="false">(($C$18/50)^AJ$5)*(AJ$4/1000*$C26)</f>
        <v>753.9</v>
      </c>
      <c r="AK26" s="115" t="n">
        <f aca="false">(($C$18/50)^AK$5)*(AK$4/1000*$C26)</f>
        <v>822.5</v>
      </c>
      <c r="AL26" s="115" t="n">
        <f aca="false">(($C$18/50)^AL$5)*(AL$4/1000*$C26)</f>
        <v>888.3</v>
      </c>
      <c r="AM26" s="119" t="n">
        <f aca="false">(($C$18/50)^AM$5)*(AM$4/1000*$C26)</f>
        <v>953.4</v>
      </c>
      <c r="AN26" s="119" t="n">
        <f aca="false">(($C$18/50)^AN$5)*(AN$4/1000*$C26)</f>
        <v>1077.3</v>
      </c>
      <c r="AO26" s="120" t="n">
        <f aca="false">(($C$18/50)^AO$5)*(AO$4/1000*$C26)</f>
        <v>1307.6</v>
      </c>
    </row>
    <row r="27" s="2" customFormat="true" ht="15" hidden="false" customHeight="false" outlineLevel="0" collapsed="false">
      <c r="C27" s="113" t="n">
        <v>800</v>
      </c>
      <c r="D27" s="114"/>
      <c r="E27" s="34"/>
      <c r="F27" s="115" t="n">
        <f aca="false">(($C$18/50)^F$5)*(F$4/1000*$C27)</f>
        <v>267.2</v>
      </c>
      <c r="G27" s="115" t="n">
        <f aca="false">(($C$18/50)^G$5)*(G$4/1000*$C27)</f>
        <v>336.8</v>
      </c>
      <c r="H27" s="70"/>
      <c r="I27" s="115" t="n">
        <f aca="false">(($C$18/50)^I$5)*(I$4/1000*$C27)</f>
        <v>404</v>
      </c>
      <c r="J27" s="70"/>
      <c r="K27" s="116" t="n">
        <f aca="false">(($C$18/50)^K$5)*(K$4/1000*$C27)</f>
        <v>469.6</v>
      </c>
      <c r="L27" s="116" t="n">
        <f aca="false">(($C$18/50)^L$5)*(L$4/1000*$C27)</f>
        <v>534.4</v>
      </c>
      <c r="M27" s="117" t="n">
        <f aca="false">(($C$18/50)^M$5)*(M$4/1000*$C27)</f>
        <v>662.4</v>
      </c>
      <c r="N27" s="118" t="n">
        <f aca="false">(($C$18/50)^N$5)*(N$4/1000*$C27)</f>
        <v>286.4</v>
      </c>
      <c r="O27" s="116" t="n">
        <f aca="false">(($C$18/50)^O$5)*(O$4/1000*$C27)</f>
        <v>428.8</v>
      </c>
      <c r="P27" s="115" t="n">
        <f aca="false">(($C$18/50)^P$5)*(P$4/1000*$C27)</f>
        <v>564</v>
      </c>
      <c r="Q27" s="116" t="n">
        <f aca="false">(($C$18/50)^Q$5)*(Q$4/1000*$C27)</f>
        <v>628.8</v>
      </c>
      <c r="R27" s="115" t="n">
        <f aca="false">(($C$18/50)^R$5)*(R$4/1000*$C27)</f>
        <v>691.2</v>
      </c>
      <c r="S27" s="116" t="n">
        <f aca="false">(($C$18/50)^S$5)*(S$4/1000*$C27)</f>
        <v>752</v>
      </c>
      <c r="T27" s="116" t="n">
        <f aca="false">(($C$18/50)^T$5)*(T$4/1000*$C27)</f>
        <v>811.2</v>
      </c>
      <c r="U27" s="116" t="n">
        <f aca="false">(($C$18/50)^U$5)*(U$4/1000*$C27)</f>
        <v>922.4</v>
      </c>
      <c r="V27" s="117" t="n">
        <f aca="false">(($C$18/50)^V$5)*(V$4/1000*$C27)</f>
        <v>1121.6</v>
      </c>
      <c r="W27" s="34"/>
      <c r="X27" s="115" t="n">
        <f aca="false">(($C$18/50)^X$5)*(X$4/1000*$C27)</f>
        <v>496</v>
      </c>
      <c r="Y27" s="115" t="n">
        <f aca="false">(($C$18/50)^Y$5)*(Y$4/1000*$C27)</f>
        <v>615.2</v>
      </c>
      <c r="Z27" s="70"/>
      <c r="AA27" s="115" t="n">
        <f aca="false">(($C$18/50)^AA$5)*(AA$4/1000*$C27)</f>
        <v>730.4</v>
      </c>
      <c r="AB27" s="70"/>
      <c r="AC27" s="119" t="n">
        <f aca="false">(($C$18/50)^AC$5)*(AC$4/1000*$C27)</f>
        <v>843.2</v>
      </c>
      <c r="AD27" s="119" t="n">
        <f aca="false">(($C$18/50)^AD$5)*(AD$4/1000*$C27)</f>
        <v>955.2</v>
      </c>
      <c r="AE27" s="120" t="n">
        <f aca="false">(($C$18/50)^AE$5)*(AE$4/1000*$C27)</f>
        <v>1180</v>
      </c>
      <c r="AF27" s="121" t="n">
        <f aca="false">(($C$18/50)^AF$5)*(AF$4/1000*$C27)</f>
        <v>432</v>
      </c>
      <c r="AG27" s="122"/>
      <c r="AH27" s="115" t="n">
        <f aca="false">(($C$18/50)^AH$5)*(AH$4/1000*$C27)</f>
        <v>612.8</v>
      </c>
      <c r="AI27" s="115" t="n">
        <f aca="false">(($C$18/50)^AI$5)*(AI$4/1000*$C27)</f>
        <v>781.6</v>
      </c>
      <c r="AJ27" s="115" t="n">
        <f aca="false">(($C$18/50)^AJ$5)*(AJ$4/1000*$C27)</f>
        <v>861.6</v>
      </c>
      <c r="AK27" s="115" t="n">
        <f aca="false">(($C$18/50)^AK$5)*(AK$4/1000*$C27)</f>
        <v>940</v>
      </c>
      <c r="AL27" s="115" t="n">
        <f aca="false">(($C$18/50)^AL$5)*(AL$4/1000*$C27)</f>
        <v>1015.2</v>
      </c>
      <c r="AM27" s="119" t="n">
        <f aca="false">(($C$18/50)^AM$5)*(AM$4/1000*$C27)</f>
        <v>1089.6</v>
      </c>
      <c r="AN27" s="119" t="n">
        <f aca="false">(($C$18/50)^AN$5)*(AN$4/1000*$C27)</f>
        <v>1231.2</v>
      </c>
      <c r="AO27" s="120" t="n">
        <f aca="false">(($C$18/50)^AO$5)*(AO$4/1000*$C27)</f>
        <v>1494.4</v>
      </c>
    </row>
    <row r="28" s="2" customFormat="true" ht="15" hidden="false" customHeight="false" outlineLevel="0" collapsed="false">
      <c r="C28" s="113" t="n">
        <v>900</v>
      </c>
      <c r="D28" s="114"/>
      <c r="E28" s="123"/>
      <c r="F28" s="115" t="n">
        <f aca="false">(($C$18/50)^F$5)*(F$4/1000*$C28)</f>
        <v>300.6</v>
      </c>
      <c r="G28" s="115" t="n">
        <f aca="false">(($C$18/50)^G$5)*(G$4/1000*$C28)</f>
        <v>378.9</v>
      </c>
      <c r="H28" s="124"/>
      <c r="I28" s="115" t="n">
        <f aca="false">(($C$18/50)^I$5)*(I$4/1000*$C28)</f>
        <v>454.5</v>
      </c>
      <c r="J28" s="124"/>
      <c r="K28" s="116" t="n">
        <f aca="false">(($C$18/50)^K$5)*(K$4/1000*$C28)</f>
        <v>528.3</v>
      </c>
      <c r="L28" s="116" t="n">
        <f aca="false">(($C$18/50)^L$5)*(L$4/1000*$C28)</f>
        <v>601.2</v>
      </c>
      <c r="M28" s="117" t="n">
        <f aca="false">(($C$18/50)^M$5)*(M$4/1000*$C28)</f>
        <v>745.2</v>
      </c>
      <c r="N28" s="118" t="n">
        <f aca="false">(($C$18/50)^N$5)*(N$4/1000*$C28)</f>
        <v>322.2</v>
      </c>
      <c r="O28" s="116" t="n">
        <f aca="false">(($C$18/50)^O$5)*(O$4/1000*$C28)</f>
        <v>482.4</v>
      </c>
      <c r="P28" s="115" t="n">
        <f aca="false">(($C$18/50)^P$5)*(P$4/1000*$C28)</f>
        <v>634.5</v>
      </c>
      <c r="Q28" s="116" t="n">
        <f aca="false">(($C$18/50)^Q$5)*(Q$4/1000*$C28)</f>
        <v>707.4</v>
      </c>
      <c r="R28" s="115" t="n">
        <f aca="false">(($C$18/50)^R$5)*(R$4/1000*$C28)</f>
        <v>777.6</v>
      </c>
      <c r="S28" s="116" t="n">
        <f aca="false">(($C$18/50)^S$5)*(S$4/1000*$C28)</f>
        <v>846</v>
      </c>
      <c r="T28" s="116" t="n">
        <f aca="false">(($C$18/50)^T$5)*(T$4/1000*$C28)</f>
        <v>912.6</v>
      </c>
      <c r="U28" s="116" t="n">
        <f aca="false">(($C$18/50)^U$5)*(U$4/1000*$C28)</f>
        <v>1037.7</v>
      </c>
      <c r="V28" s="117" t="n">
        <f aca="false">(($C$18/50)^V$5)*(V$4/1000*$C28)</f>
        <v>1261.8</v>
      </c>
      <c r="W28" s="123"/>
      <c r="X28" s="115" t="n">
        <f aca="false">(($C$18/50)^X$5)*(X$4/1000*$C28)</f>
        <v>558</v>
      </c>
      <c r="Y28" s="115" t="n">
        <f aca="false">(($C$18/50)^Y$5)*(Y$4/1000*$C28)</f>
        <v>692.1</v>
      </c>
      <c r="Z28" s="124"/>
      <c r="AA28" s="115" t="n">
        <f aca="false">(($C$18/50)^AA$5)*(AA$4/1000*$C28)</f>
        <v>821.7</v>
      </c>
      <c r="AB28" s="124"/>
      <c r="AC28" s="119" t="n">
        <f aca="false">(($C$18/50)^AC$5)*(AC$4/1000*$C28)</f>
        <v>948.6</v>
      </c>
      <c r="AD28" s="119" t="n">
        <f aca="false">(($C$18/50)^AD$5)*(AD$4/1000*$C28)</f>
        <v>1074.6</v>
      </c>
      <c r="AE28" s="120" t="n">
        <f aca="false">(($C$18/50)^AE$5)*(AE$4/1000*$C28)</f>
        <v>1327.5</v>
      </c>
      <c r="AF28" s="121" t="n">
        <f aca="false">(($C$18/50)^AF$5)*(AF$4/1000*$C28)</f>
        <v>486</v>
      </c>
      <c r="AG28" s="122"/>
      <c r="AH28" s="115" t="n">
        <f aca="false">(($C$18/50)^AH$5)*(AH$4/1000*$C28)</f>
        <v>689.4</v>
      </c>
      <c r="AI28" s="115" t="n">
        <f aca="false">(($C$18/50)^AI$5)*(AI$4/1000*$C28)</f>
        <v>879.3</v>
      </c>
      <c r="AJ28" s="115" t="n">
        <f aca="false">(($C$18/50)^AJ$5)*(AJ$4/1000*$C28)</f>
        <v>969.3</v>
      </c>
      <c r="AK28" s="115" t="n">
        <f aca="false">(($C$18/50)^AK$5)*(AK$4/1000*$C28)</f>
        <v>1057.5</v>
      </c>
      <c r="AL28" s="115" t="n">
        <f aca="false">(($C$18/50)^AL$5)*(AL$4/1000*$C28)</f>
        <v>1142.1</v>
      </c>
      <c r="AM28" s="119" t="n">
        <f aca="false">(($C$18/50)^AM$5)*(AM$4/1000*$C28)</f>
        <v>1225.8</v>
      </c>
      <c r="AN28" s="119" t="n">
        <f aca="false">(($C$18/50)^AN$5)*(AN$4/1000*$C28)</f>
        <v>1385.1</v>
      </c>
      <c r="AO28" s="120" t="n">
        <f aca="false">(($C$18/50)^AO$5)*(AO$4/1000*$C28)</f>
        <v>1681.2</v>
      </c>
    </row>
    <row r="29" s="2" customFormat="true" ht="15" hidden="false" customHeight="false" outlineLevel="0" collapsed="false">
      <c r="C29" s="125" t="n">
        <v>1000</v>
      </c>
      <c r="D29" s="126"/>
      <c r="E29" s="34"/>
      <c r="F29" s="127" t="n">
        <f aca="false">(($C$18/50)^F$5)*(F$4/1000*$C29)</f>
        <v>334</v>
      </c>
      <c r="G29" s="127" t="n">
        <f aca="false">(($C$18/50)^G$5)*(G$4/1000*$C29)</f>
        <v>421</v>
      </c>
      <c r="H29" s="70"/>
      <c r="I29" s="127" t="n">
        <f aca="false">(($C$18/50)^I$5)*(I$4/1000*$C29)</f>
        <v>505</v>
      </c>
      <c r="J29" s="70"/>
      <c r="K29" s="127" t="n">
        <f aca="false">(($C$18/50)^K$5)*(K$4/1000*$C29)</f>
        <v>587</v>
      </c>
      <c r="L29" s="127" t="n">
        <f aca="false">(($C$18/50)^L$5)*(L$4/1000*$C29)</f>
        <v>668</v>
      </c>
      <c r="M29" s="128" t="n">
        <f aca="false">(($C$18/50)^M$5)*(M$4/1000*$C29)</f>
        <v>828</v>
      </c>
      <c r="N29" s="129" t="n">
        <f aca="false">(($C$18/50)^N$5)*(N$4/1000*$C29)</f>
        <v>358</v>
      </c>
      <c r="O29" s="127" t="n">
        <f aca="false">(($C$18/50)^O$5)*(O$4/1000*$C29)</f>
        <v>536</v>
      </c>
      <c r="P29" s="127" t="n">
        <f aca="false">(($C$18/50)^P$5)*(P$4/1000*$C29)</f>
        <v>705</v>
      </c>
      <c r="Q29" s="127" t="n">
        <f aca="false">(($C$18/50)^Q$5)*(Q$4/1000*$C29)</f>
        <v>786</v>
      </c>
      <c r="R29" s="127" t="n">
        <f aca="false">(($C$18/50)^R$5)*(R$4/1000*$C29)</f>
        <v>864</v>
      </c>
      <c r="S29" s="127" t="n">
        <f aca="false">(($C$18/50)^S$5)*(S$4/1000*$C29)</f>
        <v>940</v>
      </c>
      <c r="T29" s="127" t="n">
        <f aca="false">(($C$18/50)^T$5)*(T$4/1000*$C29)</f>
        <v>1014</v>
      </c>
      <c r="U29" s="127" t="n">
        <f aca="false">(($C$18/50)^U$5)*(U$4/1000*$C29)</f>
        <v>1153</v>
      </c>
      <c r="V29" s="128" t="n">
        <f aca="false">(($C$18/50)^V$5)*(V$4/1000*$C29)</f>
        <v>1402</v>
      </c>
      <c r="W29" s="34"/>
      <c r="X29" s="127" t="n">
        <f aca="false">(($C$18/50)^X$5)*(X$4/1000*$C29)</f>
        <v>620</v>
      </c>
      <c r="Y29" s="127" t="n">
        <f aca="false">(($C$18/50)^Y$5)*(Y$4/1000*$C29)</f>
        <v>769</v>
      </c>
      <c r="Z29" s="70"/>
      <c r="AA29" s="127" t="n">
        <f aca="false">(($C$18/50)^AA$5)*(AA$4/1000*$C29)</f>
        <v>913</v>
      </c>
      <c r="AB29" s="70"/>
      <c r="AC29" s="127" t="n">
        <f aca="false">(($C$18/50)^AC$5)*(AC$4/1000*$C29)</f>
        <v>1054</v>
      </c>
      <c r="AD29" s="127" t="n">
        <f aca="false">(($C$18/50)^AD$5)*(AD$4/1000*$C29)</f>
        <v>1194</v>
      </c>
      <c r="AE29" s="130" t="n">
        <f aca="false">(($C$18/50)^AE$5)*(AE$4/1000*$C29)</f>
        <v>1475</v>
      </c>
      <c r="AF29" s="131" t="n">
        <f aca="false">(($C$18/50)^AF$5)*(AF$4/1000*$C29)</f>
        <v>540</v>
      </c>
      <c r="AG29" s="132"/>
      <c r="AH29" s="127" t="n">
        <f aca="false">(($C$18/50)^AH$5)*(AH$4/1000*$C29)</f>
        <v>766</v>
      </c>
      <c r="AI29" s="127" t="n">
        <f aca="false">(($C$18/50)^AI$5)*(AI$4/1000*$C29)</f>
        <v>977</v>
      </c>
      <c r="AJ29" s="127" t="n">
        <f aca="false">(($C$18/50)^AJ$5)*(AJ$4/1000*$C29)</f>
        <v>1077</v>
      </c>
      <c r="AK29" s="127" t="n">
        <f aca="false">(($C$18/50)^AK$5)*(AK$4/1000*$C29)</f>
        <v>1175</v>
      </c>
      <c r="AL29" s="127" t="n">
        <f aca="false">(($C$18/50)^AL$5)*(AL$4/1000*$C29)</f>
        <v>1269</v>
      </c>
      <c r="AM29" s="127" t="n">
        <f aca="false">(($C$18/50)^AM$5)*(AM$4/1000*$C29)</f>
        <v>1362</v>
      </c>
      <c r="AN29" s="127" t="n">
        <f aca="false">(($C$18/50)^AN$5)*(AN$4/1000*$C29)</f>
        <v>1539</v>
      </c>
      <c r="AO29" s="130" t="n">
        <f aca="false">(($C$18/50)^AO$5)*(AO$4/1000*$C29)</f>
        <v>1868</v>
      </c>
    </row>
    <row r="30" s="2" customFormat="true" ht="15" hidden="false" customHeight="false" outlineLevel="0" collapsed="false">
      <c r="C30" s="113" t="n">
        <v>1100</v>
      </c>
      <c r="D30" s="114"/>
      <c r="E30" s="123"/>
      <c r="F30" s="115" t="n">
        <f aca="false">(($C$18/50)^F$5)*(F$4/1000*$C30)</f>
        <v>367.4</v>
      </c>
      <c r="G30" s="115" t="n">
        <f aca="false">(($C$18/50)^G$5)*(G$4/1000*$C30)</f>
        <v>463.1</v>
      </c>
      <c r="H30" s="124"/>
      <c r="I30" s="115" t="n">
        <f aca="false">(($C$18/50)^I$5)*(I$4/1000*$C30)</f>
        <v>555.5</v>
      </c>
      <c r="J30" s="124"/>
      <c r="K30" s="116" t="n">
        <f aca="false">(($C$18/50)^K$5)*(K$4/1000*$C30)</f>
        <v>645.7</v>
      </c>
      <c r="L30" s="116" t="n">
        <f aca="false">(($C$18/50)^L$5)*(L$4/1000*$C30)</f>
        <v>734.8</v>
      </c>
      <c r="M30" s="117" t="n">
        <f aca="false">(($C$18/50)^M$5)*(M$4/1000*$C30)</f>
        <v>910.8</v>
      </c>
      <c r="N30" s="118" t="n">
        <f aca="false">(($C$18/50)^N$5)*(N$4/1000*$C30)</f>
        <v>393.8</v>
      </c>
      <c r="O30" s="116" t="n">
        <f aca="false">(($C$18/50)^O$5)*(O$4/1000*$C30)</f>
        <v>589.6</v>
      </c>
      <c r="P30" s="115" t="n">
        <f aca="false">(($C$18/50)^P$5)*(P$4/1000*$C30)</f>
        <v>775.5</v>
      </c>
      <c r="Q30" s="116" t="n">
        <f aca="false">(($C$18/50)^Q$5)*(Q$4/1000*$C30)</f>
        <v>864.6</v>
      </c>
      <c r="R30" s="115" t="n">
        <f aca="false">(($C$18/50)^R$5)*(R$4/1000*$C30)</f>
        <v>950.4</v>
      </c>
      <c r="S30" s="116" t="n">
        <f aca="false">(($C$18/50)^S$5)*(S$4/1000*$C30)</f>
        <v>1034</v>
      </c>
      <c r="T30" s="116" t="n">
        <f aca="false">(($C$18/50)^T$5)*(T$4/1000*$C30)</f>
        <v>1115.4</v>
      </c>
      <c r="U30" s="116" t="n">
        <f aca="false">(($C$18/50)^U$5)*(U$4/1000*$C30)</f>
        <v>1268.3</v>
      </c>
      <c r="V30" s="117" t="n">
        <f aca="false">(($C$18/50)^V$5)*(V$4/1000*$C30)</f>
        <v>1542.2</v>
      </c>
      <c r="W30" s="123"/>
      <c r="X30" s="115" t="n">
        <f aca="false">(($C$18/50)^X$5)*(X$4/1000*$C30)</f>
        <v>682</v>
      </c>
      <c r="Y30" s="115" t="n">
        <f aca="false">(($C$18/50)^Y$5)*(Y$4/1000*$C30)</f>
        <v>845.9</v>
      </c>
      <c r="Z30" s="124"/>
      <c r="AA30" s="115" t="n">
        <f aca="false">(($C$18/50)^AA$5)*(AA$4/1000*$C30)</f>
        <v>1004.3</v>
      </c>
      <c r="AB30" s="124"/>
      <c r="AC30" s="119" t="n">
        <f aca="false">(($C$18/50)^AC$5)*(AC$4/1000*$C30)</f>
        <v>1159.4</v>
      </c>
      <c r="AD30" s="119" t="n">
        <f aca="false">(($C$18/50)^AD$5)*(AD$4/1000*$C30)</f>
        <v>1313.4</v>
      </c>
      <c r="AE30" s="120" t="n">
        <f aca="false">(($C$18/50)^AE$5)*(AE$4/1000*$C30)</f>
        <v>1622.5</v>
      </c>
      <c r="AF30" s="121" t="n">
        <f aca="false">(($C$18/50)^AF$5)*(AF$4/1000*$C30)</f>
        <v>594</v>
      </c>
      <c r="AG30" s="122"/>
      <c r="AH30" s="115" t="n">
        <f aca="false">(($C$18/50)^AH$5)*(AH$4/1000*$C30)</f>
        <v>842.6</v>
      </c>
      <c r="AI30" s="115" t="n">
        <f aca="false">(($C$18/50)^AI$5)*(AI$4/1000*$C30)</f>
        <v>1074.7</v>
      </c>
      <c r="AJ30" s="115" t="n">
        <f aca="false">(($C$18/50)^AJ$5)*(AJ$4/1000*$C30)</f>
        <v>1184.7</v>
      </c>
      <c r="AK30" s="115" t="n">
        <f aca="false">(($C$18/50)^AK$5)*(AK$4/1000*$C30)</f>
        <v>1292.5</v>
      </c>
      <c r="AL30" s="133" t="n">
        <f aca="false">(($C$18/50)^AL$5)*(AL$4/1000*$C30)</f>
        <v>1395.9</v>
      </c>
      <c r="AM30" s="119" t="n">
        <f aca="false">(($C$18/50)^AM$5)*(AM$4/1000*$C30)</f>
        <v>1498.2</v>
      </c>
      <c r="AN30" s="119" t="n">
        <f aca="false">(($C$18/50)^AN$5)*(AN$4/1000*$C30)</f>
        <v>1692.9</v>
      </c>
      <c r="AO30" s="120" t="n">
        <f aca="false">(($C$18/50)^AO$5)*(AO$4/1000*$C30)</f>
        <v>2054.8</v>
      </c>
    </row>
    <row r="31" s="2" customFormat="true" ht="15" hidden="false" customHeight="false" outlineLevel="0" collapsed="false">
      <c r="C31" s="113" t="n">
        <v>1200</v>
      </c>
      <c r="D31" s="114"/>
      <c r="E31" s="34"/>
      <c r="F31" s="115" t="n">
        <f aca="false">(($C$18/50)^F$5)*(F$4/1000*$C31)</f>
        <v>400.8</v>
      </c>
      <c r="G31" s="115" t="n">
        <f aca="false">(($C$18/50)^G$5)*(G$4/1000*$C31)</f>
        <v>505.2</v>
      </c>
      <c r="H31" s="70"/>
      <c r="I31" s="115" t="n">
        <f aca="false">(($C$18/50)^I$5)*(I$4/1000*$C31)</f>
        <v>606</v>
      </c>
      <c r="J31" s="70"/>
      <c r="K31" s="116" t="n">
        <f aca="false">(($C$18/50)^K$5)*(K$4/1000*$C31)</f>
        <v>704.4</v>
      </c>
      <c r="L31" s="116" t="n">
        <f aca="false">(($C$18/50)^L$5)*(L$4/1000*$C31)</f>
        <v>801.6</v>
      </c>
      <c r="M31" s="117" t="n">
        <f aca="false">(($C$18/50)^M$5)*(M$4/1000*$C31)</f>
        <v>993.6</v>
      </c>
      <c r="N31" s="118" t="n">
        <f aca="false">(($C$18/50)^N$5)*(N$4/1000*$C31)</f>
        <v>429.6</v>
      </c>
      <c r="O31" s="116" t="n">
        <f aca="false">(($C$18/50)^O$5)*(O$4/1000*$C31)</f>
        <v>643.2</v>
      </c>
      <c r="P31" s="115" t="n">
        <f aca="false">(($C$18/50)^P$5)*(P$4/1000*$C31)</f>
        <v>846</v>
      </c>
      <c r="Q31" s="116" t="n">
        <f aca="false">(($C$18/50)^Q$5)*(Q$4/1000*$C31)</f>
        <v>943.2</v>
      </c>
      <c r="R31" s="115" t="n">
        <f aca="false">(($C$18/50)^R$5)*(R$4/1000*$C31)</f>
        <v>1036.8</v>
      </c>
      <c r="S31" s="116" t="n">
        <f aca="false">(($C$18/50)^S$5)*(S$4/1000*$C31)</f>
        <v>1128</v>
      </c>
      <c r="T31" s="116" t="n">
        <f aca="false">(($C$18/50)^T$5)*(T$4/1000*$C31)</f>
        <v>1216.8</v>
      </c>
      <c r="U31" s="116" t="n">
        <f aca="false">(($C$18/50)^U$5)*(U$4/1000*$C31)</f>
        <v>1383.6</v>
      </c>
      <c r="V31" s="117" t="n">
        <f aca="false">(($C$18/50)^V$5)*(V$4/1000*$C31)</f>
        <v>1682.4</v>
      </c>
      <c r="W31" s="34"/>
      <c r="X31" s="115" t="n">
        <f aca="false">(($C$18/50)^X$5)*(X$4/1000*$C31)</f>
        <v>744</v>
      </c>
      <c r="Y31" s="115" t="n">
        <f aca="false">(($C$18/50)^Y$5)*(Y$4/1000*$C31)</f>
        <v>922.8</v>
      </c>
      <c r="Z31" s="70"/>
      <c r="AA31" s="115" t="n">
        <f aca="false">(($C$18/50)^AA$5)*(AA$4/1000*$C31)</f>
        <v>1095.6</v>
      </c>
      <c r="AB31" s="70"/>
      <c r="AC31" s="119" t="n">
        <f aca="false">(($C$18/50)^AC$5)*(AC$4/1000*$C31)</f>
        <v>1264.8</v>
      </c>
      <c r="AD31" s="119" t="n">
        <f aca="false">(($C$18/50)^AD$5)*(AD$4/1000*$C31)</f>
        <v>1432.8</v>
      </c>
      <c r="AE31" s="120" t="n">
        <f aca="false">(($C$18/50)^AE$5)*(AE$4/1000*$C31)</f>
        <v>1770</v>
      </c>
      <c r="AF31" s="121" t="n">
        <f aca="false">(($C$18/50)^AF$5)*(AF$4/1000*$C31)</f>
        <v>648</v>
      </c>
      <c r="AG31" s="122"/>
      <c r="AH31" s="115" t="n">
        <f aca="false">(($C$18/50)^AH$5)*(AH$4/1000*$C31)</f>
        <v>919.2</v>
      </c>
      <c r="AI31" s="115" t="n">
        <f aca="false">(($C$18/50)^AI$5)*(AI$4/1000*$C31)</f>
        <v>1172.4</v>
      </c>
      <c r="AJ31" s="115" t="n">
        <f aca="false">(($C$18/50)^AJ$5)*(AJ$4/1000*$C31)</f>
        <v>1292.4</v>
      </c>
      <c r="AK31" s="115" t="n">
        <f aca="false">(($C$18/50)^AK$5)*(AK$4/1000*$C31)</f>
        <v>1410</v>
      </c>
      <c r="AL31" s="115" t="n">
        <f aca="false">(($C$18/50)^AL$5)*(AL$4/1000*$C31)</f>
        <v>1522.8</v>
      </c>
      <c r="AM31" s="119" t="n">
        <f aca="false">(($C$18/50)^AM$5)*(AM$4/1000*$C31)</f>
        <v>1634.4</v>
      </c>
      <c r="AN31" s="119" t="n">
        <f aca="false">(($C$18/50)^AN$5)*(AN$4/1000*$C31)</f>
        <v>1846.8</v>
      </c>
      <c r="AO31" s="120" t="n">
        <f aca="false">(($C$18/50)^AO$5)*(AO$4/1000*$C31)</f>
        <v>2241.6</v>
      </c>
    </row>
    <row r="32" s="2" customFormat="true" ht="15" hidden="false" customHeight="false" outlineLevel="0" collapsed="false">
      <c r="C32" s="113" t="n">
        <v>1300</v>
      </c>
      <c r="D32" s="114"/>
      <c r="E32" s="123"/>
      <c r="F32" s="115" t="n">
        <f aca="false">(($C$18/50)^F$5)*(F$4/1000*$C32)</f>
        <v>434.2</v>
      </c>
      <c r="G32" s="115" t="n">
        <f aca="false">(($C$18/50)^G$5)*(G$4/1000*$C32)</f>
        <v>547.3</v>
      </c>
      <c r="H32" s="124"/>
      <c r="I32" s="115" t="n">
        <f aca="false">(($C$18/50)^I$5)*(I$4/1000*$C32)</f>
        <v>656.5</v>
      </c>
      <c r="J32" s="124"/>
      <c r="K32" s="116" t="n">
        <f aca="false">(($C$18/50)^K$5)*(K$4/1000*$C32)</f>
        <v>763.1</v>
      </c>
      <c r="L32" s="116" t="n">
        <f aca="false">(($C$18/50)^L$5)*(L$4/1000*$C32)</f>
        <v>868.4</v>
      </c>
      <c r="M32" s="117" t="n">
        <f aca="false">(($C$18/50)^M$5)*(M$4/1000*$C32)</f>
        <v>1076.4</v>
      </c>
      <c r="N32" s="118" t="n">
        <f aca="false">(($C$18/50)^N$5)*(N$4/1000*$C32)</f>
        <v>465.4</v>
      </c>
      <c r="O32" s="116" t="n">
        <f aca="false">(($C$18/50)^O$5)*(O$4/1000*$C32)</f>
        <v>696.8</v>
      </c>
      <c r="P32" s="115" t="n">
        <f aca="false">(($C$18/50)^P$5)*(P$4/1000*$C32)</f>
        <v>916.5</v>
      </c>
      <c r="Q32" s="116" t="n">
        <f aca="false">(($C$18/50)^Q$5)*(Q$4/1000*$C32)</f>
        <v>1021.8</v>
      </c>
      <c r="R32" s="115" t="n">
        <f aca="false">(($C$18/50)^R$5)*(R$4/1000*$C32)</f>
        <v>1123.2</v>
      </c>
      <c r="S32" s="116" t="n">
        <f aca="false">(($C$18/50)^S$5)*(S$4/1000*$C32)</f>
        <v>1222</v>
      </c>
      <c r="T32" s="116" t="n">
        <f aca="false">(($C$18/50)^T$5)*(T$4/1000*$C32)</f>
        <v>1318.2</v>
      </c>
      <c r="U32" s="116" t="n">
        <f aca="false">(($C$18/50)^U$5)*(U$4/1000*$C32)</f>
        <v>1498.9</v>
      </c>
      <c r="V32" s="117" t="n">
        <f aca="false">(($C$18/50)^V$5)*(V$4/1000*$C32)</f>
        <v>1822.6</v>
      </c>
      <c r="W32" s="123"/>
      <c r="X32" s="115" t="n">
        <f aca="false">(($C$18/50)^X$5)*(X$4/1000*$C32)</f>
        <v>806</v>
      </c>
      <c r="Y32" s="115" t="n">
        <f aca="false">(($C$18/50)^Y$5)*(Y$4/1000*$C32)</f>
        <v>999.7</v>
      </c>
      <c r="Z32" s="124"/>
      <c r="AA32" s="115" t="n">
        <f aca="false">(($C$18/50)^AA$5)*(AA$4/1000*$C32)</f>
        <v>1186.9</v>
      </c>
      <c r="AB32" s="124"/>
      <c r="AC32" s="119" t="n">
        <f aca="false">(($C$18/50)^AC$5)*(AC$4/1000*$C32)</f>
        <v>1370.2</v>
      </c>
      <c r="AD32" s="119" t="n">
        <f aca="false">(($C$18/50)^AD$5)*(AD$4/1000*$C32)</f>
        <v>1552.2</v>
      </c>
      <c r="AE32" s="120" t="n">
        <f aca="false">(($C$18/50)^AE$5)*(AE$4/1000*$C32)</f>
        <v>1917.5</v>
      </c>
      <c r="AF32" s="121" t="n">
        <f aca="false">(($C$18/50)^AF$5)*(AF$4/1000*$C32)</f>
        <v>702</v>
      </c>
      <c r="AG32" s="122"/>
      <c r="AH32" s="115" t="n">
        <f aca="false">(($C$18/50)^AH$5)*(AH$4/1000*$C32)</f>
        <v>995.8</v>
      </c>
      <c r="AI32" s="115" t="n">
        <f aca="false">(($C$18/50)^AI$5)*(AI$4/1000*$C32)</f>
        <v>1270.1</v>
      </c>
      <c r="AJ32" s="115" t="n">
        <f aca="false">(($C$18/50)^AJ$5)*(AJ$4/1000*$C32)</f>
        <v>1400.1</v>
      </c>
      <c r="AK32" s="115" t="n">
        <f aca="false">(($C$18/50)^AK$5)*(AK$4/1000*$C32)</f>
        <v>1527.5</v>
      </c>
      <c r="AL32" s="115" t="n">
        <f aca="false">(($C$18/50)^AL$5)*(AL$4/1000*$C32)</f>
        <v>1649.7</v>
      </c>
      <c r="AM32" s="119" t="n">
        <f aca="false">(($C$18/50)^AM$5)*(AM$4/1000*$C32)</f>
        <v>1770.6</v>
      </c>
      <c r="AN32" s="119" t="n">
        <f aca="false">(($C$18/50)^AN$5)*(AN$4/1000*$C32)</f>
        <v>2000.7</v>
      </c>
      <c r="AO32" s="120" t="n">
        <f aca="false">(($C$18/50)^AO$5)*(AO$4/1000*$C32)</f>
        <v>2428.4</v>
      </c>
    </row>
    <row r="33" s="2" customFormat="true" ht="15" hidden="false" customHeight="false" outlineLevel="0" collapsed="false">
      <c r="C33" s="113" t="n">
        <v>1400</v>
      </c>
      <c r="D33" s="114"/>
      <c r="E33" s="34"/>
      <c r="F33" s="115" t="n">
        <f aca="false">(($C$18/50)^F$5)*(F$4/1000*$C33)</f>
        <v>467.6</v>
      </c>
      <c r="G33" s="115" t="n">
        <f aca="false">(($C$18/50)^G$5)*(G$4/1000*$C33)</f>
        <v>589.4</v>
      </c>
      <c r="H33" s="70"/>
      <c r="I33" s="115" t="n">
        <f aca="false">(($C$18/50)^I$5)*(I$4/1000*$C33)</f>
        <v>707</v>
      </c>
      <c r="J33" s="70"/>
      <c r="K33" s="116" t="n">
        <f aca="false">(($C$18/50)^K$5)*(K$4/1000*$C33)</f>
        <v>821.8</v>
      </c>
      <c r="L33" s="116" t="n">
        <f aca="false">(($C$18/50)^L$5)*(L$4/1000*$C33)</f>
        <v>935.2</v>
      </c>
      <c r="M33" s="117" t="n">
        <f aca="false">(($C$18/50)^M$5)*(M$4/1000*$C33)</f>
        <v>1159.2</v>
      </c>
      <c r="N33" s="118" t="n">
        <f aca="false">(($C$18/50)^N$5)*(N$4/1000*$C33)</f>
        <v>501.2</v>
      </c>
      <c r="O33" s="116" t="n">
        <f aca="false">(($C$18/50)^O$5)*(O$4/1000*$C33)</f>
        <v>750.4</v>
      </c>
      <c r="P33" s="115" t="n">
        <f aca="false">(($C$18/50)^P$5)*(P$4/1000*$C33)</f>
        <v>987</v>
      </c>
      <c r="Q33" s="116" t="n">
        <f aca="false">(($C$18/50)^Q$5)*(Q$4/1000*$C33)</f>
        <v>1100.4</v>
      </c>
      <c r="R33" s="115" t="n">
        <f aca="false">(($C$18/50)^R$5)*(R$4/1000*$C33)</f>
        <v>1209.6</v>
      </c>
      <c r="S33" s="116" t="n">
        <f aca="false">(($C$18/50)^S$5)*(S$4/1000*$C33)</f>
        <v>1316</v>
      </c>
      <c r="T33" s="116" t="n">
        <f aca="false">(($C$18/50)^T$5)*(T$4/1000*$C33)</f>
        <v>1419.6</v>
      </c>
      <c r="U33" s="116" t="n">
        <f aca="false">(($C$18/50)^U$5)*(U$4/1000*$C33)</f>
        <v>1614.2</v>
      </c>
      <c r="V33" s="117" t="n">
        <f aca="false">(($C$18/50)^V$5)*(V$4/1000*$C33)</f>
        <v>1962.8</v>
      </c>
      <c r="W33" s="34"/>
      <c r="X33" s="115" t="n">
        <f aca="false">(($C$18/50)^X$5)*(X$4/1000*$C33)</f>
        <v>868</v>
      </c>
      <c r="Y33" s="115" t="n">
        <f aca="false">(($C$18/50)^Y$5)*(Y$4/1000*$C33)</f>
        <v>1076.6</v>
      </c>
      <c r="Z33" s="70"/>
      <c r="AA33" s="115" t="n">
        <f aca="false">(($C$18/50)^AA$5)*(AA$4/1000*$C33)</f>
        <v>1278.2</v>
      </c>
      <c r="AB33" s="70"/>
      <c r="AC33" s="119" t="n">
        <f aca="false">(($C$18/50)^AC$5)*(AC$4/1000*$C33)</f>
        <v>1475.6</v>
      </c>
      <c r="AD33" s="119" t="n">
        <f aca="false">(($C$18/50)^AD$5)*(AD$4/1000*$C33)</f>
        <v>1671.6</v>
      </c>
      <c r="AE33" s="120" t="n">
        <f aca="false">(($C$18/50)^AE$5)*(AE$4/1000*$C33)</f>
        <v>2065</v>
      </c>
      <c r="AF33" s="121" t="n">
        <f aca="false">(($C$18/50)^AF$5)*(AF$4/1000*$C33)</f>
        <v>756</v>
      </c>
      <c r="AG33" s="122"/>
      <c r="AH33" s="115" t="n">
        <f aca="false">(($C$18/50)^AH$5)*(AH$4/1000*$C33)</f>
        <v>1072.4</v>
      </c>
      <c r="AI33" s="115" t="n">
        <f aca="false">(($C$18/50)^AI$5)*(AI$4/1000*$C33)</f>
        <v>1367.8</v>
      </c>
      <c r="AJ33" s="115" t="n">
        <f aca="false">(($C$18/50)^AJ$5)*(AJ$4/1000*$C33)</f>
        <v>1507.8</v>
      </c>
      <c r="AK33" s="115" t="n">
        <f aca="false">(($C$18/50)^AK$5)*(AK$4/1000*$C33)</f>
        <v>1645</v>
      </c>
      <c r="AL33" s="115" t="n">
        <f aca="false">(($C$18/50)^AL$5)*(AL$4/1000*$C33)</f>
        <v>1776.6</v>
      </c>
      <c r="AM33" s="119" t="n">
        <f aca="false">(($C$18/50)^AM$5)*(AM$4/1000*$C33)</f>
        <v>1906.8</v>
      </c>
      <c r="AN33" s="119" t="n">
        <f aca="false">(($C$18/50)^AN$5)*(AN$4/1000*$C33)</f>
        <v>2154.6</v>
      </c>
      <c r="AO33" s="120" t="n">
        <f aca="false">(($C$18/50)^AO$5)*(AO$4/1000*$C33)</f>
        <v>2615.2</v>
      </c>
    </row>
    <row r="34" s="2" customFormat="true" ht="15" hidden="false" customHeight="false" outlineLevel="0" collapsed="false">
      <c r="C34" s="113" t="n">
        <v>1500</v>
      </c>
      <c r="D34" s="114"/>
      <c r="E34" s="123"/>
      <c r="F34" s="115" t="n">
        <f aca="false">(($C$18/50)^F$5)*(F$4/1000*$C34)</f>
        <v>501</v>
      </c>
      <c r="G34" s="115" t="n">
        <f aca="false">(($C$18/50)^G$5)*(G$4/1000*$C34)</f>
        <v>631.5</v>
      </c>
      <c r="H34" s="124"/>
      <c r="I34" s="115" t="n">
        <f aca="false">(($C$18/50)^I$5)*(I$4/1000*$C34)</f>
        <v>757.5</v>
      </c>
      <c r="J34" s="124"/>
      <c r="K34" s="116" t="n">
        <f aca="false">(($C$18/50)^K$5)*(K$4/1000*$C34)</f>
        <v>880.5</v>
      </c>
      <c r="L34" s="116" t="n">
        <f aca="false">(($C$18/50)^L$5)*(L$4/1000*$C34)</f>
        <v>1002</v>
      </c>
      <c r="M34" s="117" t="n">
        <f aca="false">(($C$18/50)^M$5)*(M$4/1000*$C34)</f>
        <v>1242</v>
      </c>
      <c r="N34" s="118" t="n">
        <f aca="false">(($C$18/50)^N$5)*(N$4/1000*$C34)</f>
        <v>537</v>
      </c>
      <c r="O34" s="116" t="n">
        <f aca="false">(($C$18/50)^O$5)*(O$4/1000*$C34)</f>
        <v>804</v>
      </c>
      <c r="P34" s="115" t="n">
        <f aca="false">(($C$18/50)^P$5)*(P$4/1000*$C34)</f>
        <v>1057.5</v>
      </c>
      <c r="Q34" s="116" t="n">
        <f aca="false">(($C$18/50)^Q$5)*(Q$4/1000*$C34)</f>
        <v>1179</v>
      </c>
      <c r="R34" s="115" t="n">
        <f aca="false">(($C$18/50)^R$5)*(R$4/1000*$C34)</f>
        <v>1296</v>
      </c>
      <c r="S34" s="116" t="n">
        <f aca="false">(($C$18/50)^S$5)*(S$4/1000*$C34)</f>
        <v>1410</v>
      </c>
      <c r="T34" s="116" t="n">
        <f aca="false">(($C$18/50)^T$5)*(T$4/1000*$C34)</f>
        <v>1521</v>
      </c>
      <c r="U34" s="116" t="n">
        <f aca="false">(($C$18/50)^U$5)*(U$4/1000*$C34)</f>
        <v>1729.5</v>
      </c>
      <c r="V34" s="117" t="n">
        <f aca="false">(($C$18/50)^V$5)*(V$4/1000*$C34)</f>
        <v>2103</v>
      </c>
      <c r="W34" s="123"/>
      <c r="X34" s="115" t="n">
        <f aca="false">(($C$18/50)^X$5)*(X$4/1000*$C34)</f>
        <v>930</v>
      </c>
      <c r="Y34" s="115" t="n">
        <f aca="false">(($C$18/50)^Y$5)*(Y$4/1000*$C34)</f>
        <v>1153.5</v>
      </c>
      <c r="Z34" s="124"/>
      <c r="AA34" s="115" t="n">
        <f aca="false">(($C$18/50)^AA$5)*(AA$4/1000*$C34)</f>
        <v>1369.5</v>
      </c>
      <c r="AB34" s="124"/>
      <c r="AC34" s="119" t="n">
        <f aca="false">(($C$18/50)^AC$5)*(AC$4/1000*$C34)</f>
        <v>1581</v>
      </c>
      <c r="AD34" s="119" t="n">
        <f aca="false">(($C$18/50)^AD$5)*(AD$4/1000*$C34)</f>
        <v>1791</v>
      </c>
      <c r="AE34" s="120" t="n">
        <f aca="false">(($C$18/50)^AE$5)*(AE$4/1000*$C34)</f>
        <v>2212.5</v>
      </c>
      <c r="AF34" s="121" t="n">
        <f aca="false">(($C$18/50)^AF$5)*(AF$4/1000*$C34)</f>
        <v>810</v>
      </c>
      <c r="AG34" s="122"/>
      <c r="AH34" s="115" t="n">
        <f aca="false">(($C$18/50)^AH$5)*(AH$4/1000*$C34)</f>
        <v>1149</v>
      </c>
      <c r="AI34" s="115" t="n">
        <f aca="false">(($C$18/50)^AI$5)*(AI$4/1000*$C34)</f>
        <v>1465.5</v>
      </c>
      <c r="AJ34" s="115" t="n">
        <f aca="false">(($C$18/50)^AJ$5)*(AJ$4/1000*$C34)</f>
        <v>1615.5</v>
      </c>
      <c r="AK34" s="115" t="n">
        <f aca="false">(($C$18/50)^AK$5)*(AK$4/1000*$C34)</f>
        <v>1762.5</v>
      </c>
      <c r="AL34" s="115" t="n">
        <f aca="false">(($C$18/50)^AL$5)*(AL$4/1000*$C34)</f>
        <v>1903.5</v>
      </c>
      <c r="AM34" s="119" t="n">
        <f aca="false">(($C$18/50)^AM$5)*(AM$4/1000*$C34)</f>
        <v>2043</v>
      </c>
      <c r="AN34" s="119" t="n">
        <f aca="false">(($C$18/50)^AN$5)*(AN$4/1000*$C34)</f>
        <v>2308.5</v>
      </c>
      <c r="AO34" s="120" t="n">
        <f aca="false">(($C$18/50)^AO$5)*(AO$4/1000*$C34)</f>
        <v>2802</v>
      </c>
    </row>
    <row r="35" s="2" customFormat="true" ht="15" hidden="false" customHeight="false" outlineLevel="0" collapsed="false">
      <c r="C35" s="113" t="n">
        <v>1600</v>
      </c>
      <c r="D35" s="114"/>
      <c r="E35" s="34"/>
      <c r="F35" s="115" t="n">
        <f aca="false">(($C$18/50)^F$5)*(F$4/1000*$C35)</f>
        <v>534.4</v>
      </c>
      <c r="G35" s="115" t="n">
        <f aca="false">(($C$18/50)^G$5)*(G$4/1000*$C35)</f>
        <v>673.6</v>
      </c>
      <c r="H35" s="70"/>
      <c r="I35" s="115" t="n">
        <f aca="false">(($C$18/50)^I$5)*(I$4/1000*$C35)</f>
        <v>808</v>
      </c>
      <c r="J35" s="70"/>
      <c r="K35" s="116" t="n">
        <f aca="false">(($C$18/50)^K$5)*(K$4/1000*$C35)</f>
        <v>939.2</v>
      </c>
      <c r="L35" s="116" t="n">
        <f aca="false">(($C$18/50)^L$5)*(L$4/1000*$C35)</f>
        <v>1068.8</v>
      </c>
      <c r="M35" s="117" t="n">
        <f aca="false">(($C$18/50)^M$5)*(M$4/1000*$C35)</f>
        <v>1324.8</v>
      </c>
      <c r="N35" s="118" t="n">
        <f aca="false">(($C$18/50)^N$5)*(N$4/1000*$C35)</f>
        <v>572.8</v>
      </c>
      <c r="O35" s="116" t="n">
        <f aca="false">(($C$18/50)^O$5)*(O$4/1000*$C35)</f>
        <v>857.6</v>
      </c>
      <c r="P35" s="115" t="n">
        <f aca="false">(($C$18/50)^P$5)*(P$4/1000*$C35)</f>
        <v>1128</v>
      </c>
      <c r="Q35" s="116" t="n">
        <f aca="false">(($C$18/50)^Q$5)*(Q$4/1000*$C35)</f>
        <v>1257.6</v>
      </c>
      <c r="R35" s="115" t="n">
        <f aca="false">(($C$18/50)^R$5)*(R$4/1000*$C35)</f>
        <v>1382.4</v>
      </c>
      <c r="S35" s="116" t="n">
        <f aca="false">(($C$18/50)^S$5)*(S$4/1000*$C35)</f>
        <v>1504</v>
      </c>
      <c r="T35" s="116" t="n">
        <f aca="false">(($C$18/50)^T$5)*(T$4/1000*$C35)</f>
        <v>1622.4</v>
      </c>
      <c r="U35" s="116" t="n">
        <f aca="false">(($C$18/50)^U$5)*(U$4/1000*$C35)</f>
        <v>1844.8</v>
      </c>
      <c r="V35" s="117" t="n">
        <f aca="false">(($C$18/50)^V$5)*(V$4/1000*$C35)</f>
        <v>2243.2</v>
      </c>
      <c r="W35" s="34"/>
      <c r="X35" s="115" t="n">
        <f aca="false">(($C$18/50)^X$5)*(X$4/1000*$C35)</f>
        <v>992</v>
      </c>
      <c r="Y35" s="115" t="n">
        <f aca="false">(($C$18/50)^Y$5)*(Y$4/1000*$C35)</f>
        <v>1230.4</v>
      </c>
      <c r="Z35" s="70"/>
      <c r="AA35" s="115" t="n">
        <f aca="false">(($C$18/50)^AA$5)*(AA$4/1000*$C35)</f>
        <v>1460.8</v>
      </c>
      <c r="AB35" s="70"/>
      <c r="AC35" s="119" t="n">
        <f aca="false">(($C$18/50)^AC$5)*(AC$4/1000*$C35)</f>
        <v>1686.4</v>
      </c>
      <c r="AD35" s="119" t="n">
        <f aca="false">(($C$18/50)^AD$5)*(AD$4/1000*$C35)</f>
        <v>1910.4</v>
      </c>
      <c r="AE35" s="120" t="n">
        <f aca="false">(($C$18/50)^AE$5)*(AE$4/1000*$C35)</f>
        <v>2360</v>
      </c>
      <c r="AF35" s="121" t="n">
        <f aca="false">(($C$18/50)^AF$5)*(AF$4/1000*$C35)</f>
        <v>864</v>
      </c>
      <c r="AG35" s="122"/>
      <c r="AH35" s="115" t="n">
        <f aca="false">(($C$18/50)^AH$5)*(AH$4/1000*$C35)</f>
        <v>1225.6</v>
      </c>
      <c r="AI35" s="115" t="n">
        <f aca="false">(($C$18/50)^AI$5)*(AI$4/1000*$C35)</f>
        <v>1563.2</v>
      </c>
      <c r="AJ35" s="115" t="n">
        <f aca="false">(($C$18/50)^AJ$5)*(AJ$4/1000*$C35)</f>
        <v>1723.2</v>
      </c>
      <c r="AK35" s="115" t="n">
        <f aca="false">(($C$18/50)^AK$5)*(AK$4/1000*$C35)</f>
        <v>1880</v>
      </c>
      <c r="AL35" s="115" t="n">
        <f aca="false">(($C$18/50)^AL$5)*(AL$4/1000*$C35)</f>
        <v>2030.4</v>
      </c>
      <c r="AM35" s="119" t="n">
        <f aca="false">(($C$18/50)^AM$5)*(AM$4/1000*$C35)</f>
        <v>2179.2</v>
      </c>
      <c r="AN35" s="119" t="n">
        <f aca="false">(($C$18/50)^AN$5)*(AN$4/1000*$C35)</f>
        <v>2462.4</v>
      </c>
      <c r="AO35" s="120" t="n">
        <f aca="false">(($C$18/50)^AO$5)*(AO$4/1000*$C35)</f>
        <v>2988.8</v>
      </c>
    </row>
    <row r="36" s="2" customFormat="true" ht="15" hidden="false" customHeight="false" outlineLevel="0" collapsed="false">
      <c r="C36" s="113" t="n">
        <v>1800</v>
      </c>
      <c r="D36" s="114"/>
      <c r="E36" s="123"/>
      <c r="F36" s="115" t="n">
        <f aca="false">(($C$18/50)^F$5)*(F$4/1000*$C36)</f>
        <v>601.2</v>
      </c>
      <c r="G36" s="115" t="n">
        <f aca="false">(($C$18/50)^G$5)*(G$4/1000*$C36)</f>
        <v>757.8</v>
      </c>
      <c r="H36" s="124"/>
      <c r="I36" s="115" t="n">
        <f aca="false">(($C$18/50)^I$5)*(I$4/1000*$C36)</f>
        <v>909</v>
      </c>
      <c r="J36" s="124"/>
      <c r="K36" s="116" t="n">
        <f aca="false">(($C$18/50)^K$5)*(K$4/1000*$C36)</f>
        <v>1056.6</v>
      </c>
      <c r="L36" s="116" t="n">
        <f aca="false">(($C$18/50)^L$5)*(L$4/1000*$C36)</f>
        <v>1202.4</v>
      </c>
      <c r="M36" s="117" t="n">
        <f aca="false">(($C$18/50)^M$5)*(M$4/1000*$C36)</f>
        <v>1490.4</v>
      </c>
      <c r="N36" s="118" t="n">
        <f aca="false">(($C$18/50)^N$5)*(N$4/1000*$C36)</f>
        <v>644.4</v>
      </c>
      <c r="O36" s="116" t="n">
        <f aca="false">(($C$18/50)^O$5)*(O$4/1000*$C36)</f>
        <v>964.8</v>
      </c>
      <c r="P36" s="115" t="n">
        <f aca="false">(($C$18/50)^P$5)*(P$4/1000*$C36)</f>
        <v>1269</v>
      </c>
      <c r="Q36" s="116" t="n">
        <f aca="false">(($C$18/50)^Q$5)*(Q$4/1000*$C36)</f>
        <v>1414.8</v>
      </c>
      <c r="R36" s="115" t="n">
        <f aca="false">(($C$18/50)^R$5)*(R$4/1000*$C36)</f>
        <v>1555.2</v>
      </c>
      <c r="S36" s="116" t="n">
        <f aca="false">(($C$18/50)^S$5)*(S$4/1000*$C36)</f>
        <v>1692</v>
      </c>
      <c r="T36" s="116" t="n">
        <f aca="false">(($C$18/50)^T$5)*(T$4/1000*$C36)</f>
        <v>1825.2</v>
      </c>
      <c r="U36" s="116" t="n">
        <f aca="false">(($C$18/50)^U$5)*(U$4/1000*$C36)</f>
        <v>2075.4</v>
      </c>
      <c r="V36" s="117" t="n">
        <f aca="false">(($C$18/50)^V$5)*(V$4/1000*$C36)</f>
        <v>2523.6</v>
      </c>
      <c r="W36" s="123"/>
      <c r="X36" s="115" t="n">
        <f aca="false">(($C$18/50)^X$5)*(X$4/1000*$C36)</f>
        <v>1116</v>
      </c>
      <c r="Y36" s="115" t="n">
        <f aca="false">(($C$18/50)^Y$5)*(Y$4/1000*$C36)</f>
        <v>1384.2</v>
      </c>
      <c r="Z36" s="124"/>
      <c r="AA36" s="115" t="n">
        <f aca="false">(($C$18/50)^AA$5)*(AA$4/1000*$C36)</f>
        <v>1643.4</v>
      </c>
      <c r="AB36" s="124"/>
      <c r="AC36" s="119" t="n">
        <f aca="false">(($C$18/50)^AC$5)*(AC$4/1000*$C36)</f>
        <v>1897.2</v>
      </c>
      <c r="AD36" s="119" t="n">
        <f aca="false">(($C$18/50)^AD$5)*(AD$4/1000*$C36)</f>
        <v>2149.2</v>
      </c>
      <c r="AE36" s="120" t="n">
        <f aca="false">(($C$18/50)^AE$5)*(AE$4/1000*$C36)</f>
        <v>2655</v>
      </c>
      <c r="AF36" s="121" t="n">
        <f aca="false">(($C$18/50)^AF$5)*(AF$4/1000*$C36)</f>
        <v>972</v>
      </c>
      <c r="AG36" s="122"/>
      <c r="AH36" s="115" t="n">
        <f aca="false">(($C$18/50)^AH$5)*(AH$4/1000*$C36)</f>
        <v>1378.8</v>
      </c>
      <c r="AI36" s="115" t="n">
        <f aca="false">(($C$18/50)^AI$5)*(AI$4/1000*$C36)</f>
        <v>1758.6</v>
      </c>
      <c r="AJ36" s="115" t="n">
        <f aca="false">(($C$18/50)^AJ$5)*(AJ$4/1000*$C36)</f>
        <v>1938.6</v>
      </c>
      <c r="AK36" s="115" t="n">
        <f aca="false">(($C$18/50)^AK$5)*(AK$4/1000*$C36)</f>
        <v>2115</v>
      </c>
      <c r="AL36" s="115" t="n">
        <f aca="false">(($C$18/50)^AL$5)*(AL$4/1000*$C36)</f>
        <v>2284.2</v>
      </c>
      <c r="AM36" s="119" t="n">
        <f aca="false">(($C$18/50)^AM$5)*(AM$4/1000*$C36)</f>
        <v>2451.6</v>
      </c>
      <c r="AN36" s="119" t="n">
        <f aca="false">(($C$18/50)^AN$5)*(AN$4/1000*$C36)</f>
        <v>2770.2</v>
      </c>
      <c r="AO36" s="120" t="n">
        <f aca="false">(($C$18/50)^AO$5)*(AO$4/1000*$C36)</f>
        <v>3362.4</v>
      </c>
    </row>
    <row r="37" s="2" customFormat="true" ht="15" hidden="false" customHeight="false" outlineLevel="0" collapsed="false">
      <c r="C37" s="113" t="n">
        <v>2000</v>
      </c>
      <c r="D37" s="114"/>
      <c r="E37" s="34"/>
      <c r="F37" s="115" t="n">
        <f aca="false">(($C$18/50)^F$5)*(F$4/1000*$C37)</f>
        <v>668</v>
      </c>
      <c r="G37" s="115" t="n">
        <f aca="false">(($C$18/50)^G$5)*(G$4/1000*$C37)</f>
        <v>842</v>
      </c>
      <c r="H37" s="70"/>
      <c r="I37" s="115" t="n">
        <f aca="false">(($C$18/50)^I$5)*(I$4/1000*$C37)</f>
        <v>1010</v>
      </c>
      <c r="J37" s="70"/>
      <c r="K37" s="116" t="n">
        <f aca="false">(($C$18/50)^K$5)*(K$4/1000*$C37)</f>
        <v>1174</v>
      </c>
      <c r="L37" s="116" t="n">
        <f aca="false">(($C$18/50)^L$5)*(L$4/1000*$C37)</f>
        <v>1336</v>
      </c>
      <c r="M37" s="117" t="n">
        <f aca="false">(($C$18/50)^M$5)*(M$4/1000*$C37)</f>
        <v>1656</v>
      </c>
      <c r="N37" s="118" t="n">
        <f aca="false">(($C$18/50)^N$5)*(N$4/1000*$C37)</f>
        <v>716</v>
      </c>
      <c r="O37" s="116" t="n">
        <f aca="false">(($C$18/50)^O$5)*(O$4/1000*$C37)</f>
        <v>1072</v>
      </c>
      <c r="P37" s="115" t="n">
        <f aca="false">(($C$18/50)^P$5)*(P$4/1000*$C37)</f>
        <v>1410</v>
      </c>
      <c r="Q37" s="116" t="n">
        <f aca="false">(($C$18/50)^Q$5)*(Q$4/1000*$C37)</f>
        <v>1572</v>
      </c>
      <c r="R37" s="115" t="n">
        <f aca="false">(($C$18/50)^R$5)*(R$4/1000*$C37)</f>
        <v>1728</v>
      </c>
      <c r="S37" s="116" t="n">
        <f aca="false">(($C$18/50)^S$5)*(S$4/1000*$C37)</f>
        <v>1880</v>
      </c>
      <c r="T37" s="116" t="n">
        <f aca="false">(($C$18/50)^T$5)*(T$4/1000*$C37)</f>
        <v>2028</v>
      </c>
      <c r="U37" s="116" t="n">
        <f aca="false">(($C$18/50)^U$5)*(U$4/1000*$C37)</f>
        <v>2306</v>
      </c>
      <c r="V37" s="117" t="n">
        <f aca="false">(($C$18/50)^V$5)*(V$4/1000*$C37)</f>
        <v>2804</v>
      </c>
      <c r="W37" s="34"/>
      <c r="X37" s="115" t="n">
        <f aca="false">(($C$18/50)^X$5)*(X$4/1000*$C37)</f>
        <v>1240</v>
      </c>
      <c r="Y37" s="115" t="n">
        <f aca="false">(($C$18/50)^Y$5)*(Y$4/1000*$C37)</f>
        <v>1538</v>
      </c>
      <c r="Z37" s="70"/>
      <c r="AA37" s="115" t="n">
        <f aca="false">(($C$18/50)^AA$5)*(AA$4/1000*$C37)</f>
        <v>1826</v>
      </c>
      <c r="AB37" s="70"/>
      <c r="AC37" s="119" t="n">
        <f aca="false">(($C$18/50)^AC$5)*(AC$4/1000*$C37)</f>
        <v>2108</v>
      </c>
      <c r="AD37" s="119" t="n">
        <f aca="false">(($C$18/50)^AD$5)*(AD$4/1000*$C37)</f>
        <v>2388</v>
      </c>
      <c r="AE37" s="120" t="n">
        <f aca="false">(($C$18/50)^AE$5)*(AE$4/1000*$C37)</f>
        <v>2950</v>
      </c>
      <c r="AF37" s="121" t="n">
        <f aca="false">(($C$18/50)^AF$5)*(AF$4/1000*$C37)</f>
        <v>1080</v>
      </c>
      <c r="AG37" s="122"/>
      <c r="AH37" s="115" t="n">
        <f aca="false">(($C$18/50)^AH$5)*(AH$4/1000*$C37)</f>
        <v>1532</v>
      </c>
      <c r="AI37" s="115" t="n">
        <f aca="false">(($C$18/50)^AI$5)*(AI$4/1000*$C37)</f>
        <v>1954</v>
      </c>
      <c r="AJ37" s="115" t="n">
        <f aca="false">(($C$18/50)^AJ$5)*(AJ$4/1000*$C37)</f>
        <v>2154</v>
      </c>
      <c r="AK37" s="115" t="n">
        <f aca="false">(($C$18/50)^AK$5)*(AK$4/1000*$C37)</f>
        <v>2350</v>
      </c>
      <c r="AL37" s="115" t="n">
        <f aca="false">(($C$18/50)^AL$5)*(AL$4/1000*$C37)</f>
        <v>2538</v>
      </c>
      <c r="AM37" s="119" t="n">
        <f aca="false">(($C$18/50)^AM$5)*(AM$4/1000*$C37)</f>
        <v>2724</v>
      </c>
      <c r="AN37" s="119" t="n">
        <f aca="false">(($C$18/50)^AN$5)*(AN$4/1000*$C37)</f>
        <v>3078</v>
      </c>
      <c r="AO37" s="120" t="n">
        <f aca="false">(($C$18/50)^AO$5)*(AO$4/1000*$C37)</f>
        <v>3736</v>
      </c>
    </row>
    <row r="38" s="2" customFormat="true" ht="15" hidden="false" customHeight="false" outlineLevel="0" collapsed="false">
      <c r="C38" s="113" t="n">
        <v>2200</v>
      </c>
      <c r="D38" s="114"/>
      <c r="E38" s="123"/>
      <c r="F38" s="115" t="n">
        <f aca="false">(($C$18/50)^F$5)*(F$4/1000*$C38)</f>
        <v>734.8</v>
      </c>
      <c r="G38" s="115" t="n">
        <f aca="false">(($C$18/50)^G$5)*(G$4/1000*$C38)</f>
        <v>926.2</v>
      </c>
      <c r="H38" s="124"/>
      <c r="I38" s="115" t="n">
        <f aca="false">(($C$18/50)^I$5)*(I$4/1000*$C38)</f>
        <v>1111</v>
      </c>
      <c r="J38" s="124"/>
      <c r="K38" s="116" t="n">
        <f aca="false">(($C$18/50)^K$5)*(K$4/1000*$C38)</f>
        <v>1291.4</v>
      </c>
      <c r="L38" s="116" t="n">
        <f aca="false">(($C$18/50)^L$5)*(L$4/1000*$C38)</f>
        <v>1469.6</v>
      </c>
      <c r="M38" s="117" t="n">
        <f aca="false">(($C$18/50)^M$5)*(M$4/1000*$C38)</f>
        <v>1821.6</v>
      </c>
      <c r="N38" s="118" t="n">
        <f aca="false">(($C$18/50)^N$5)*(N$4/1000*$C38)</f>
        <v>787.6</v>
      </c>
      <c r="O38" s="116" t="n">
        <f aca="false">(($C$18/50)^O$5)*(O$4/1000*$C38)</f>
        <v>1179.2</v>
      </c>
      <c r="P38" s="115" t="n">
        <f aca="false">(($C$18/50)^P$5)*(P$4/1000*$C38)</f>
        <v>1551</v>
      </c>
      <c r="Q38" s="116" t="n">
        <f aca="false">(($C$18/50)^Q$5)*(Q$4/1000*$C38)</f>
        <v>1729.2</v>
      </c>
      <c r="R38" s="115" t="n">
        <f aca="false">(($C$18/50)^R$5)*(R$4/1000*$C38)</f>
        <v>1900.8</v>
      </c>
      <c r="S38" s="116" t="n">
        <f aca="false">(($C$18/50)^S$5)*(S$4/1000*$C38)</f>
        <v>2068</v>
      </c>
      <c r="T38" s="116" t="n">
        <f aca="false">(($C$18/50)^T$5)*(T$4/1000*$C38)</f>
        <v>2230.8</v>
      </c>
      <c r="U38" s="116" t="n">
        <f aca="false">(($C$18/50)^U$5)*(U$4/1000*$C38)</f>
        <v>2536.6</v>
      </c>
      <c r="V38" s="117" t="n">
        <f aca="false">(($C$18/50)^V$5)*(V$4/1000*$C38)</f>
        <v>3084.4</v>
      </c>
      <c r="W38" s="123"/>
      <c r="X38" s="115" t="n">
        <f aca="false">(($C$18/50)^X$5)*(X$4/1000*$C38)</f>
        <v>1364</v>
      </c>
      <c r="Y38" s="115" t="n">
        <f aca="false">(($C$18/50)^Y$5)*(Y$4/1000*$C38)</f>
        <v>1691.8</v>
      </c>
      <c r="Z38" s="124"/>
      <c r="AA38" s="115" t="n">
        <f aca="false">(($C$18/50)^AA$5)*(AA$4/1000*$C38)</f>
        <v>2008.6</v>
      </c>
      <c r="AB38" s="124"/>
      <c r="AC38" s="119" t="n">
        <f aca="false">(($C$18/50)^AC$5)*(AC$4/1000*$C38)</f>
        <v>2318.8</v>
      </c>
      <c r="AD38" s="119" t="n">
        <f aca="false">(($C$18/50)^AD$5)*(AD$4/1000*$C38)</f>
        <v>2626.8</v>
      </c>
      <c r="AE38" s="120" t="n">
        <f aca="false">(($C$18/50)^AE$5)*(AE$4/1000*$C38)</f>
        <v>3245</v>
      </c>
      <c r="AF38" s="121" t="n">
        <f aca="false">(($C$18/50)^AF$5)*(AF$4/1000*$C38)</f>
        <v>1188</v>
      </c>
      <c r="AG38" s="122"/>
      <c r="AH38" s="115" t="n">
        <f aca="false">(($C$18/50)^AH$5)*(AH$4/1000*$C38)</f>
        <v>1685.2</v>
      </c>
      <c r="AI38" s="115" t="n">
        <f aca="false">(($C$18/50)^AI$5)*(AI$4/1000*$C38)</f>
        <v>2149.4</v>
      </c>
      <c r="AJ38" s="115" t="n">
        <f aca="false">(($C$18/50)^AJ$5)*(AJ$4/1000*$C38)</f>
        <v>2369.4</v>
      </c>
      <c r="AK38" s="115" t="n">
        <f aca="false">(($C$18/50)^AK$5)*(AK$4/1000*$C38)</f>
        <v>2585</v>
      </c>
      <c r="AL38" s="115" t="n">
        <f aca="false">(($C$18/50)^AL$5)*(AL$4/1000*$C38)</f>
        <v>2791.8</v>
      </c>
      <c r="AM38" s="119" t="n">
        <f aca="false">(($C$18/50)^AM$5)*(AM$4/1000*$C38)</f>
        <v>2996.4</v>
      </c>
      <c r="AN38" s="119" t="n">
        <f aca="false">(($C$18/50)^AN$5)*(AN$4/1000*$C38)</f>
        <v>3385.8</v>
      </c>
      <c r="AO38" s="120" t="n">
        <f aca="false">(($C$18/50)^AO$5)*(AO$4/1000*$C38)</f>
        <v>4109.6</v>
      </c>
    </row>
    <row r="39" s="2" customFormat="true" ht="15" hidden="false" customHeight="false" outlineLevel="0" collapsed="false">
      <c r="C39" s="113" t="n">
        <v>2400</v>
      </c>
      <c r="D39" s="114"/>
      <c r="E39" s="34"/>
      <c r="F39" s="115" t="n">
        <f aca="false">(($C$18/50)^F$5)*(F$4/1000*$C39)</f>
        <v>801.6</v>
      </c>
      <c r="G39" s="115" t="n">
        <f aca="false">(($C$18/50)^G$5)*(G$4/1000*$C39)</f>
        <v>1010.4</v>
      </c>
      <c r="H39" s="70"/>
      <c r="I39" s="115" t="n">
        <f aca="false">(($C$18/50)^I$5)*(I$4/1000*$C39)</f>
        <v>1212</v>
      </c>
      <c r="J39" s="70"/>
      <c r="K39" s="116" t="n">
        <f aca="false">(($C$18/50)^K$5)*(K$4/1000*$C39)</f>
        <v>1408.8</v>
      </c>
      <c r="L39" s="116" t="n">
        <f aca="false">(($C$18/50)^L$5)*(L$4/1000*$C39)</f>
        <v>1603.2</v>
      </c>
      <c r="M39" s="117" t="n">
        <f aca="false">(($C$18/50)^M$5)*(M$4/1000*$C39)</f>
        <v>1987.2</v>
      </c>
      <c r="N39" s="118" t="n">
        <f aca="false">(($C$18/50)^N$5)*(N$4/1000*$C39)</f>
        <v>859.2</v>
      </c>
      <c r="O39" s="116" t="n">
        <f aca="false">(($C$18/50)^O$5)*(O$4/1000*$C39)</f>
        <v>1286.4</v>
      </c>
      <c r="P39" s="115" t="n">
        <f aca="false">(($C$18/50)^P$5)*(P$4/1000*$C39)</f>
        <v>1692</v>
      </c>
      <c r="Q39" s="116" t="n">
        <f aca="false">(($C$18/50)^Q$5)*(Q$4/1000*$C39)</f>
        <v>1886.4</v>
      </c>
      <c r="R39" s="115" t="n">
        <f aca="false">(($C$18/50)^R$5)*(R$4/1000*$C39)</f>
        <v>2073.6</v>
      </c>
      <c r="S39" s="116" t="n">
        <f aca="false">(($C$18/50)^S$5)*(S$4/1000*$C39)</f>
        <v>2256</v>
      </c>
      <c r="T39" s="116" t="n">
        <f aca="false">(($C$18/50)^T$5)*(T$4/1000*$C39)</f>
        <v>2433.6</v>
      </c>
      <c r="U39" s="116" t="n">
        <f aca="false">(($C$18/50)^U$5)*(U$4/1000*$C39)</f>
        <v>2767.2</v>
      </c>
      <c r="V39" s="117" t="n">
        <f aca="false">(($C$18/50)^V$5)*(V$4/1000*$C39)</f>
        <v>3364.8</v>
      </c>
      <c r="W39" s="34"/>
      <c r="X39" s="115" t="n">
        <f aca="false">(($C$18/50)^X$5)*(X$4/1000*$C39)</f>
        <v>1488</v>
      </c>
      <c r="Y39" s="115" t="n">
        <f aca="false">(($C$18/50)^Y$5)*(Y$4/1000*$C39)</f>
        <v>1845.6</v>
      </c>
      <c r="Z39" s="70"/>
      <c r="AA39" s="115" t="n">
        <f aca="false">(($C$18/50)^AA$5)*(AA$4/1000*$C39)</f>
        <v>2191.2</v>
      </c>
      <c r="AB39" s="70"/>
      <c r="AC39" s="119" t="n">
        <f aca="false">(($C$18/50)^AC$5)*(AC$4/1000*$C39)</f>
        <v>2529.6</v>
      </c>
      <c r="AD39" s="119" t="n">
        <f aca="false">(($C$18/50)^AD$5)*(AD$4/1000*$C39)</f>
        <v>2865.6</v>
      </c>
      <c r="AE39" s="120" t="n">
        <f aca="false">(($C$18/50)^AE$5)*(AE$4/1000*$C39)</f>
        <v>3540</v>
      </c>
      <c r="AF39" s="121" t="n">
        <f aca="false">(($C$18/50)^AF$5)*(AF$4/1000*$C39)</f>
        <v>1296</v>
      </c>
      <c r="AG39" s="122"/>
      <c r="AH39" s="115" t="n">
        <f aca="false">(($C$18/50)^AH$5)*(AH$4/1000*$C39)</f>
        <v>1838.4</v>
      </c>
      <c r="AI39" s="115" t="n">
        <f aca="false">(($C$18/50)^AI$5)*(AI$4/1000*$C39)</f>
        <v>2344.8</v>
      </c>
      <c r="AJ39" s="115" t="n">
        <f aca="false">(($C$18/50)^AJ$5)*(AJ$4/1000*$C39)</f>
        <v>2584.8</v>
      </c>
      <c r="AK39" s="115" t="n">
        <f aca="false">(($C$18/50)^AK$5)*(AK$4/1000*$C39)</f>
        <v>2820</v>
      </c>
      <c r="AL39" s="115" t="n">
        <f aca="false">(($C$18/50)^AL$5)*(AL$4/1000*$C39)</f>
        <v>3045.6</v>
      </c>
      <c r="AM39" s="119" t="n">
        <f aca="false">(($C$18/50)^AM$5)*(AM$4/1000*$C39)</f>
        <v>3268.8</v>
      </c>
      <c r="AN39" s="119" t="n">
        <f aca="false">(($C$18/50)^AN$5)*(AN$4/1000*$C39)</f>
        <v>3693.6</v>
      </c>
      <c r="AO39" s="120" t="n">
        <f aca="false">(($C$18/50)^AO$5)*(AO$4/1000*$C39)</f>
        <v>4483.2</v>
      </c>
    </row>
    <row r="40" s="2" customFormat="true" ht="15" hidden="false" customHeight="false" outlineLevel="0" collapsed="false">
      <c r="C40" s="113" t="n">
        <v>2500</v>
      </c>
      <c r="D40" s="114"/>
      <c r="E40" s="123"/>
      <c r="F40" s="115" t="n">
        <f aca="false">(($C$18/50)^F$5)*(F$4/1000*$C40)</f>
        <v>835</v>
      </c>
      <c r="G40" s="115" t="n">
        <f aca="false">(($C$18/50)^G$5)*(G$4/1000*$C40)</f>
        <v>1052.5</v>
      </c>
      <c r="H40" s="124"/>
      <c r="I40" s="115" t="n">
        <f aca="false">(($C$18/50)^I$5)*(I$4/1000*$C40)</f>
        <v>1262.5</v>
      </c>
      <c r="J40" s="124"/>
      <c r="K40" s="116" t="n">
        <f aca="false">(($C$18/50)^K$5)*(K$4/1000*$C40)</f>
        <v>1467.5</v>
      </c>
      <c r="L40" s="116" t="n">
        <f aca="false">(($C$18/50)^L$5)*(L$4/1000*$C40)</f>
        <v>1670</v>
      </c>
      <c r="M40" s="117" t="n">
        <f aca="false">(($C$18/50)^M$5)*(M$4/1000*$C40)</f>
        <v>2070</v>
      </c>
      <c r="N40" s="118" t="n">
        <f aca="false">(($C$18/50)^N$5)*(N$4/1000*$C40)</f>
        <v>895</v>
      </c>
      <c r="O40" s="116" t="n">
        <f aca="false">(($C$18/50)^O$5)*(O$4/1000*$C40)</f>
        <v>1340</v>
      </c>
      <c r="P40" s="115" t="n">
        <f aca="false">(($C$18/50)^P$5)*(P$4/1000*$C40)</f>
        <v>1762.5</v>
      </c>
      <c r="Q40" s="116" t="n">
        <f aca="false">(($C$18/50)^Q$5)*(Q$4/1000*$C40)</f>
        <v>1965</v>
      </c>
      <c r="R40" s="115" t="n">
        <f aca="false">(($C$18/50)^R$5)*(R$4/1000*$C40)</f>
        <v>2160</v>
      </c>
      <c r="S40" s="116" t="n">
        <f aca="false">(($C$18/50)^S$5)*(S$4/1000*$C40)</f>
        <v>2350</v>
      </c>
      <c r="T40" s="116" t="n">
        <f aca="false">(($C$18/50)^T$5)*(T$4/1000*$C40)</f>
        <v>2535</v>
      </c>
      <c r="U40" s="116" t="n">
        <f aca="false">(($C$18/50)^U$5)*(U$4/1000*$C40)</f>
        <v>2882.5</v>
      </c>
      <c r="V40" s="117" t="n">
        <f aca="false">(($C$18/50)^V$5)*(V$4/1000*$C40)</f>
        <v>3505</v>
      </c>
      <c r="W40" s="123"/>
      <c r="X40" s="115" t="n">
        <f aca="false">(($C$18/50)^X$5)*(X$4/1000*$C40)</f>
        <v>1550</v>
      </c>
      <c r="Y40" s="115" t="n">
        <f aca="false">(($C$18/50)^Y$5)*(Y$4/1000*$C40)</f>
        <v>1922.5</v>
      </c>
      <c r="Z40" s="124"/>
      <c r="AA40" s="115" t="n">
        <f aca="false">(($C$18/50)^AA$5)*(AA$4/1000*$C40)</f>
        <v>2282.5</v>
      </c>
      <c r="AB40" s="124"/>
      <c r="AC40" s="119" t="n">
        <f aca="false">(($C$18/50)^AC$5)*(AC$4/1000*$C40)</f>
        <v>2635</v>
      </c>
      <c r="AD40" s="119" t="n">
        <f aca="false">(($C$18/50)^AD$5)*(AD$4/1000*$C40)</f>
        <v>2985</v>
      </c>
      <c r="AE40" s="120" t="n">
        <f aca="false">(($C$18/50)^AE$5)*(AE$4/1000*$C40)</f>
        <v>3687.5</v>
      </c>
      <c r="AF40" s="121" t="n">
        <f aca="false">(($C$18/50)^AF$5)*(AF$4/1000*$C40)</f>
        <v>1350</v>
      </c>
      <c r="AG40" s="122"/>
      <c r="AH40" s="115" t="n">
        <f aca="false">(($C$18/50)^AH$5)*(AH$4/1000*$C40)</f>
        <v>1915</v>
      </c>
      <c r="AI40" s="115" t="n">
        <f aca="false">(($C$18/50)^AI$5)*(AI$4/1000*$C40)</f>
        <v>2442.5</v>
      </c>
      <c r="AJ40" s="115" t="n">
        <f aca="false">(($C$18/50)^AJ$5)*(AJ$4/1000*$C40)</f>
        <v>2692.5</v>
      </c>
      <c r="AK40" s="115" t="n">
        <f aca="false">(($C$18/50)^AK$5)*(AK$4/1000*$C40)</f>
        <v>2937.5</v>
      </c>
      <c r="AL40" s="115" t="n">
        <f aca="false">(($C$18/50)^AL$5)*(AL$4/1000*$C40)</f>
        <v>3172.5</v>
      </c>
      <c r="AM40" s="119" t="n">
        <f aca="false">(($C$18/50)^AM$5)*(AM$4/1000*$C40)</f>
        <v>3405</v>
      </c>
      <c r="AN40" s="119" t="n">
        <f aca="false">(($C$18/50)^AN$5)*(AN$4/1000*$C40)</f>
        <v>3847.5</v>
      </c>
      <c r="AO40" s="120" t="n">
        <f aca="false">(($C$18/50)^AO$5)*(AO$4/1000*$C40)</f>
        <v>4670</v>
      </c>
    </row>
    <row r="41" s="2" customFormat="true" ht="15" hidden="false" customHeight="false" outlineLevel="0" collapsed="false">
      <c r="C41" s="113" t="n">
        <v>2600</v>
      </c>
      <c r="D41" s="114"/>
      <c r="E41" s="34"/>
      <c r="F41" s="115" t="n">
        <f aca="false">(($C$18/50)^F$5)*(F$4/1000*$C41)</f>
        <v>868.4</v>
      </c>
      <c r="G41" s="115" t="n">
        <f aca="false">(($C$18/50)^G$5)*(G$4/1000*$C41)</f>
        <v>1094.6</v>
      </c>
      <c r="H41" s="70"/>
      <c r="I41" s="115" t="n">
        <f aca="false">(($C$18/50)^I$5)*(I$4/1000*$C41)</f>
        <v>1313</v>
      </c>
      <c r="J41" s="70"/>
      <c r="K41" s="116" t="n">
        <f aca="false">(($C$18/50)^K$5)*(K$4/1000*$C41)</f>
        <v>1526.2</v>
      </c>
      <c r="L41" s="116" t="n">
        <f aca="false">(($C$18/50)^L$5)*(L$4/1000*$C41)</f>
        <v>1736.8</v>
      </c>
      <c r="M41" s="117" t="n">
        <f aca="false">(($C$18/50)^M$5)*(M$4/1000*$C41)</f>
        <v>2152.8</v>
      </c>
      <c r="N41" s="118" t="n">
        <f aca="false">(($C$18/50)^N$5)*(N$4/1000*$C41)</f>
        <v>930.8</v>
      </c>
      <c r="O41" s="116" t="n">
        <f aca="false">(($C$18/50)^O$5)*(O$4/1000*$C41)</f>
        <v>1393.6</v>
      </c>
      <c r="P41" s="115" t="n">
        <f aca="false">(($C$18/50)^P$5)*(P$4/1000*$C41)</f>
        <v>1833</v>
      </c>
      <c r="Q41" s="116" t="n">
        <f aca="false">(($C$18/50)^Q$5)*(Q$4/1000*$C41)</f>
        <v>2043.6</v>
      </c>
      <c r="R41" s="115" t="n">
        <f aca="false">(($C$18/50)^R$5)*(R$4/1000*$C41)</f>
        <v>2246.4</v>
      </c>
      <c r="S41" s="116" t="n">
        <f aca="false">(($C$18/50)^S$5)*(S$4/1000*$C41)</f>
        <v>2444</v>
      </c>
      <c r="T41" s="116" t="n">
        <f aca="false">(($C$18/50)^T$5)*(T$4/1000*$C41)</f>
        <v>2636.4</v>
      </c>
      <c r="U41" s="116" t="n">
        <f aca="false">(($C$18/50)^U$5)*(U$4/1000*$C41)</f>
        <v>2997.8</v>
      </c>
      <c r="V41" s="117" t="n">
        <f aca="false">(($C$18/50)^V$5)*(V$4/1000*$C41)</f>
        <v>3645.2</v>
      </c>
      <c r="W41" s="34"/>
      <c r="X41" s="115" t="n">
        <f aca="false">(($C$18/50)^X$5)*(X$4/1000*$C41)</f>
        <v>1612</v>
      </c>
      <c r="Y41" s="115" t="n">
        <f aca="false">(($C$18/50)^Y$5)*(Y$4/1000*$C41)</f>
        <v>1999.4</v>
      </c>
      <c r="Z41" s="70"/>
      <c r="AA41" s="115" t="n">
        <f aca="false">(($C$18/50)^AA$5)*(AA$4/1000*$C41)</f>
        <v>2373.8</v>
      </c>
      <c r="AB41" s="70"/>
      <c r="AC41" s="119" t="n">
        <f aca="false">(($C$18/50)^AC$5)*(AC$4/1000*$C41)</f>
        <v>2740.4</v>
      </c>
      <c r="AD41" s="119" t="n">
        <f aca="false">(($C$18/50)^AD$5)*(AD$4/1000*$C41)</f>
        <v>3104.4</v>
      </c>
      <c r="AE41" s="120" t="n">
        <f aca="false">(($C$18/50)^AE$5)*(AE$4/1000*$C41)</f>
        <v>3835</v>
      </c>
      <c r="AF41" s="121" t="n">
        <f aca="false">(($C$18/50)^AF$5)*(AF$4/1000*$C41)</f>
        <v>1404</v>
      </c>
      <c r="AG41" s="122"/>
      <c r="AH41" s="115" t="n">
        <f aca="false">(($C$18/50)^AH$5)*(AH$4/1000*$C41)</f>
        <v>1991.6</v>
      </c>
      <c r="AI41" s="115" t="n">
        <f aca="false">(($C$18/50)^AI$5)*(AI$4/1000*$C41)</f>
        <v>2540.2</v>
      </c>
      <c r="AJ41" s="115" t="n">
        <f aca="false">(($C$18/50)^AJ$5)*(AJ$4/1000*$C41)</f>
        <v>2800.2</v>
      </c>
      <c r="AK41" s="115" t="n">
        <f aca="false">(($C$18/50)^AK$5)*(AK$4/1000*$C41)</f>
        <v>3055</v>
      </c>
      <c r="AL41" s="115" t="n">
        <f aca="false">(($C$18/50)^AL$5)*(AL$4/1000*$C41)</f>
        <v>3299.4</v>
      </c>
      <c r="AM41" s="119" t="n">
        <f aca="false">(($C$18/50)^AM$5)*(AM$4/1000*$C41)</f>
        <v>3541.2</v>
      </c>
      <c r="AN41" s="119" t="n">
        <f aca="false">(($C$18/50)^AN$5)*(AN$4/1000*$C41)</f>
        <v>4001.4</v>
      </c>
      <c r="AO41" s="120" t="n">
        <f aca="false">(($C$18/50)^AO$5)*(AO$4/1000*$C41)</f>
        <v>4856.8</v>
      </c>
    </row>
    <row r="42" s="2" customFormat="true" ht="15" hidden="false" customHeight="false" outlineLevel="0" collapsed="false">
      <c r="C42" s="113" t="n">
        <v>2800</v>
      </c>
      <c r="D42" s="114"/>
      <c r="E42" s="123"/>
      <c r="F42" s="115" t="n">
        <f aca="false">(($C$18/50)^F$5)*(F$4/1000*$C42)</f>
        <v>935.2</v>
      </c>
      <c r="G42" s="115" t="n">
        <f aca="false">(($C$18/50)^G$5)*(G$4/1000*$C42)</f>
        <v>1178.8</v>
      </c>
      <c r="H42" s="124"/>
      <c r="I42" s="115" t="n">
        <f aca="false">(($C$18/50)^I$5)*(I$4/1000*$C42)</f>
        <v>1414</v>
      </c>
      <c r="J42" s="124"/>
      <c r="K42" s="116" t="n">
        <f aca="false">(($C$18/50)^K$5)*(K$4/1000*$C42)</f>
        <v>1643.6</v>
      </c>
      <c r="L42" s="116" t="n">
        <f aca="false">(($C$18/50)^L$5)*(L$4/1000*$C42)</f>
        <v>1870.4</v>
      </c>
      <c r="M42" s="117" t="n">
        <f aca="false">(($C$18/50)^M$5)*(M$4/1000*$C42)</f>
        <v>2318.4</v>
      </c>
      <c r="N42" s="118" t="n">
        <f aca="false">(($C$18/50)^N$5)*(N$4/1000*$C42)</f>
        <v>1002.4</v>
      </c>
      <c r="O42" s="116" t="n">
        <f aca="false">(($C$18/50)^O$5)*(O$4/1000*$C42)</f>
        <v>1500.8</v>
      </c>
      <c r="P42" s="115" t="n">
        <f aca="false">(($C$18/50)^P$5)*(P$4/1000*$C42)</f>
        <v>1974</v>
      </c>
      <c r="Q42" s="116" t="n">
        <f aca="false">(($C$18/50)^Q$5)*(Q$4/1000*$C42)</f>
        <v>2200.8</v>
      </c>
      <c r="R42" s="115" t="n">
        <f aca="false">(($C$18/50)^R$5)*(R$4/1000*$C42)</f>
        <v>2419.2</v>
      </c>
      <c r="S42" s="116" t="n">
        <f aca="false">(($C$18/50)^S$5)*(S$4/1000*$C42)</f>
        <v>2632</v>
      </c>
      <c r="T42" s="116" t="n">
        <f aca="false">(($C$18/50)^T$5)*(T$4/1000*$C42)</f>
        <v>2839.2</v>
      </c>
      <c r="U42" s="116" t="n">
        <f aca="false">(($C$18/50)^U$5)*(U$4/1000*$C42)</f>
        <v>3228.4</v>
      </c>
      <c r="V42" s="117" t="n">
        <f aca="false">(($C$18/50)^V$5)*(V$4/1000*$C42)</f>
        <v>3925.6</v>
      </c>
      <c r="W42" s="123"/>
      <c r="X42" s="115" t="n">
        <f aca="false">(($C$18/50)^X$5)*(X$4/1000*$C42)</f>
        <v>1736</v>
      </c>
      <c r="Y42" s="115" t="n">
        <f aca="false">(($C$18/50)^Y$5)*(Y$4/1000*$C42)</f>
        <v>2153.2</v>
      </c>
      <c r="Z42" s="124"/>
      <c r="AA42" s="115" t="n">
        <f aca="false">(($C$18/50)^AA$5)*(AA$4/1000*$C42)</f>
        <v>2556.4</v>
      </c>
      <c r="AB42" s="124"/>
      <c r="AC42" s="119" t="n">
        <f aca="false">(($C$18/50)^AC$5)*(AC$4/1000*$C42)</f>
        <v>2951.2</v>
      </c>
      <c r="AD42" s="119" t="n">
        <f aca="false">(($C$18/50)^AD$5)*(AD$4/1000*$C42)</f>
        <v>3343.2</v>
      </c>
      <c r="AE42" s="120" t="n">
        <f aca="false">(($C$18/50)^AE$5)*(AE$4/1000*$C42)</f>
        <v>4130</v>
      </c>
      <c r="AF42" s="121" t="n">
        <f aca="false">(($C$18/50)^AF$5)*(AF$4/1000*$C42)</f>
        <v>1512</v>
      </c>
      <c r="AG42" s="122"/>
      <c r="AH42" s="115" t="n">
        <f aca="false">(($C$18/50)^AH$5)*(AH$4/1000*$C42)</f>
        <v>2144.8</v>
      </c>
      <c r="AI42" s="115" t="n">
        <f aca="false">(($C$18/50)^AI$5)*(AI$4/1000*$C42)</f>
        <v>2735.6</v>
      </c>
      <c r="AJ42" s="115" t="n">
        <f aca="false">(($C$18/50)^AJ$5)*(AJ$4/1000*$C42)</f>
        <v>3015.6</v>
      </c>
      <c r="AK42" s="115" t="n">
        <f aca="false">(($C$18/50)^AK$5)*(AK$4/1000*$C42)</f>
        <v>3290</v>
      </c>
      <c r="AL42" s="115" t="n">
        <f aca="false">(($C$18/50)^AL$5)*(AL$4/1000*$C42)</f>
        <v>3553.2</v>
      </c>
      <c r="AM42" s="119" t="n">
        <f aca="false">(($C$18/50)^AM$5)*(AM$4/1000*$C42)</f>
        <v>3813.6</v>
      </c>
      <c r="AN42" s="119" t="n">
        <f aca="false">(($C$18/50)^AN$5)*(AN$4/1000*$C42)</f>
        <v>4309.2</v>
      </c>
      <c r="AO42" s="120" t="n">
        <f aca="false">(($C$18/50)^AO$5)*(AO$4/1000*$C42)</f>
        <v>5230.4</v>
      </c>
    </row>
    <row r="43" s="2" customFormat="true" ht="15.75" hidden="false" customHeight="false" outlineLevel="0" collapsed="false">
      <c r="C43" s="113" t="n">
        <v>3000</v>
      </c>
      <c r="D43" s="114"/>
      <c r="E43" s="134"/>
      <c r="F43" s="135" t="n">
        <f aca="false">(($C$18/50)^F$5)*(F$4/1000*$C43)</f>
        <v>1002</v>
      </c>
      <c r="G43" s="135" t="n">
        <f aca="false">(($C$18/50)^G$5)*(G$4/1000*$C43)</f>
        <v>1263</v>
      </c>
      <c r="H43" s="136"/>
      <c r="I43" s="135" t="n">
        <f aca="false">(($C$18/50)^I$5)*(I$4/1000*$C43)</f>
        <v>1515</v>
      </c>
      <c r="J43" s="136"/>
      <c r="K43" s="137" t="n">
        <f aca="false">(($C$18/50)^K$5)*(K$4/1000*$C43)</f>
        <v>1761</v>
      </c>
      <c r="L43" s="137" t="n">
        <f aca="false">(($C$18/50)^L$5)*(L$4/1000*$C43)</f>
        <v>2004</v>
      </c>
      <c r="M43" s="138" t="n">
        <f aca="false">(($C$18/50)^M$5)*(M$4/1000*$C43)</f>
        <v>2484</v>
      </c>
      <c r="N43" s="139" t="n">
        <f aca="false">(($C$18/50)^N$5)*(N$4/1000*$C43)</f>
        <v>1074</v>
      </c>
      <c r="O43" s="137" t="n">
        <f aca="false">(($C$18/50)^O$5)*(O$4/1000*$C43)</f>
        <v>1608</v>
      </c>
      <c r="P43" s="135" t="n">
        <f aca="false">(($C$18/50)^P$5)*(P$4/1000*$C43)</f>
        <v>2115</v>
      </c>
      <c r="Q43" s="137" t="n">
        <f aca="false">(($C$18/50)^Q$5)*(Q$4/1000*$C43)</f>
        <v>2358</v>
      </c>
      <c r="R43" s="135" t="n">
        <f aca="false">(($C$18/50)^R$5)*(R$4/1000*$C43)</f>
        <v>2592</v>
      </c>
      <c r="S43" s="137" t="n">
        <f aca="false">(($C$18/50)^S$5)*(S$4/1000*$C43)</f>
        <v>2820</v>
      </c>
      <c r="T43" s="137" t="n">
        <f aca="false">(($C$18/50)^T$5)*(T$4/1000*$C43)</f>
        <v>3042</v>
      </c>
      <c r="U43" s="137" t="n">
        <f aca="false">(($C$18/50)^U$5)*(U$4/1000*$C43)</f>
        <v>3459</v>
      </c>
      <c r="V43" s="138" t="n">
        <f aca="false">(($C$18/50)^V$5)*(V$4/1000*$C43)</f>
        <v>4206</v>
      </c>
      <c r="W43" s="134"/>
      <c r="X43" s="135" t="n">
        <f aca="false">(($C$18/50)^X$5)*(X$4/1000*$C43)</f>
        <v>1860</v>
      </c>
      <c r="Y43" s="135" t="n">
        <f aca="false">(($C$18/50)^Y$5)*(Y$4/1000*$C43)</f>
        <v>2307</v>
      </c>
      <c r="Z43" s="136"/>
      <c r="AA43" s="135" t="n">
        <f aca="false">(($C$18/50)^AA$5)*(AA$4/1000*$C43)</f>
        <v>2739</v>
      </c>
      <c r="AB43" s="136"/>
      <c r="AC43" s="140" t="n">
        <f aca="false">(($C$18/50)^AC$5)*(AC$4/1000*$C43)</f>
        <v>3162</v>
      </c>
      <c r="AD43" s="140" t="n">
        <f aca="false">(($C$18/50)^AD$5)*(AD$4/1000*$C43)</f>
        <v>3582</v>
      </c>
      <c r="AE43" s="141" t="n">
        <f aca="false">(($C$18/50)^AE$5)*(AE$4/1000*$C43)</f>
        <v>4425</v>
      </c>
      <c r="AF43" s="142" t="n">
        <f aca="false">(($C$18/50)^AF$5)*(AF$4/1000*$C43)</f>
        <v>1620</v>
      </c>
      <c r="AG43" s="143"/>
      <c r="AH43" s="135" t="n">
        <f aca="false">(($C$18/50)^AH$5)*(AH$4/1000*$C43)</f>
        <v>2298</v>
      </c>
      <c r="AI43" s="135" t="n">
        <f aca="false">(($C$18/50)^AI$5)*(AI$4/1000*$C43)</f>
        <v>2931</v>
      </c>
      <c r="AJ43" s="135" t="n">
        <f aca="false">(($C$18/50)^AJ$5)*(AJ$4/1000*$C43)</f>
        <v>3231</v>
      </c>
      <c r="AK43" s="135" t="n">
        <f aca="false">(($C$18/50)^AK$5)*(AK$4/1000*$C43)</f>
        <v>3525</v>
      </c>
      <c r="AL43" s="115" t="n">
        <f aca="false">(($C$18/50)^AL$5)*(AL$4/1000*$C43)</f>
        <v>3807</v>
      </c>
      <c r="AM43" s="140" t="n">
        <f aca="false">(($C$18/50)^AM$5)*(AM$4/1000*$C43)</f>
        <v>4086</v>
      </c>
      <c r="AN43" s="140" t="n">
        <f aca="false">(($C$18/50)^AN$5)*(AN$4/1000*$C43)</f>
        <v>4617</v>
      </c>
      <c r="AO43" s="141" t="n">
        <f aca="false">(($C$18/50)^AO$5)*(AO$4/1000*$C43)</f>
        <v>5604</v>
      </c>
    </row>
    <row r="44" customFormat="false" ht="13.5" hidden="false" customHeight="false" outlineLevel="0" collapsed="false">
      <c r="C44" s="144"/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L44" s="135" t="n">
        <f aca="false">(($C$18/50)^AL$5)*(AL$4/1000*$C44)</f>
        <v>0</v>
      </c>
    </row>
    <row r="45" customFormat="false" ht="13.5" hidden="false" customHeight="true" outlineLevel="0" collapsed="false">
      <c r="C45" s="146" t="s">
        <v>0</v>
      </c>
      <c r="D45" s="146"/>
      <c r="E45" s="147" t="s">
        <v>9</v>
      </c>
      <c r="F45" s="147"/>
      <c r="G45" s="147"/>
      <c r="H45" s="147"/>
      <c r="I45" s="147"/>
      <c r="J45" s="147"/>
      <c r="K45" s="147"/>
      <c r="L45" s="147"/>
      <c r="M45" s="147"/>
      <c r="N45" s="147"/>
      <c r="O45" s="8" t="s">
        <v>10</v>
      </c>
      <c r="P45" s="8"/>
      <c r="Q45" s="8"/>
      <c r="R45" s="8"/>
      <c r="S45" s="8"/>
      <c r="T45" s="8"/>
      <c r="U45" s="8"/>
      <c r="V45" s="8"/>
      <c r="W45" s="64" t="s">
        <v>11</v>
      </c>
      <c r="X45" s="64"/>
      <c r="Y45" s="64"/>
      <c r="Z45" s="64"/>
      <c r="AA45" s="64"/>
      <c r="AB45" s="64"/>
      <c r="AC45" s="64"/>
      <c r="AD45" s="64"/>
      <c r="AE45" s="64"/>
      <c r="AF45" s="65" t="s">
        <v>12</v>
      </c>
      <c r="AG45" s="65"/>
      <c r="AH45" s="65"/>
      <c r="AI45" s="65"/>
      <c r="AJ45" s="65"/>
      <c r="AK45" s="65"/>
      <c r="AL45" s="65"/>
      <c r="AM45" s="65"/>
      <c r="AN45" s="65"/>
      <c r="AO45" s="65"/>
    </row>
    <row r="46" customFormat="false" ht="13.5" hidden="false" customHeight="false" outlineLevel="0" collapsed="false">
      <c r="C46" s="99" t="s">
        <v>5</v>
      </c>
      <c r="D46" s="148"/>
      <c r="E46" s="10" t="n">
        <v>200</v>
      </c>
      <c r="F46" s="12" t="n">
        <v>300</v>
      </c>
      <c r="G46" s="13" t="n">
        <v>400</v>
      </c>
      <c r="H46" s="13" t="n">
        <v>450</v>
      </c>
      <c r="I46" s="13" t="n">
        <v>500</v>
      </c>
      <c r="J46" s="13" t="n">
        <v>550</v>
      </c>
      <c r="K46" s="13" t="n">
        <v>600</v>
      </c>
      <c r="L46" s="13" t="n">
        <v>700</v>
      </c>
      <c r="M46" s="14" t="n">
        <v>900</v>
      </c>
      <c r="N46" s="10" t="n">
        <v>200</v>
      </c>
      <c r="O46" s="12" t="n">
        <v>300</v>
      </c>
      <c r="P46" s="13" t="n">
        <v>400</v>
      </c>
      <c r="Q46" s="13" t="n">
        <v>450</v>
      </c>
      <c r="R46" s="13" t="n">
        <v>500</v>
      </c>
      <c r="S46" s="13" t="n">
        <v>550</v>
      </c>
      <c r="T46" s="13" t="n">
        <v>600</v>
      </c>
      <c r="U46" s="13" t="n">
        <v>700</v>
      </c>
      <c r="V46" s="14" t="n">
        <v>900</v>
      </c>
      <c r="W46" s="12" t="n">
        <v>200</v>
      </c>
      <c r="X46" s="66" t="n">
        <v>300</v>
      </c>
      <c r="Y46" s="13" t="n">
        <v>400</v>
      </c>
      <c r="Z46" s="13" t="n">
        <v>450</v>
      </c>
      <c r="AA46" s="13" t="n">
        <v>500</v>
      </c>
      <c r="AB46" s="13" t="n">
        <v>550</v>
      </c>
      <c r="AC46" s="13" t="n">
        <v>600</v>
      </c>
      <c r="AD46" s="13" t="n">
        <v>700</v>
      </c>
      <c r="AE46" s="14" t="n">
        <v>900</v>
      </c>
      <c r="AF46" s="12" t="n">
        <v>200</v>
      </c>
      <c r="AG46" s="13" t="n">
        <v>400</v>
      </c>
      <c r="AH46" s="13" t="n">
        <v>300</v>
      </c>
      <c r="AI46" s="13" t="n">
        <v>400</v>
      </c>
      <c r="AJ46" s="13" t="n">
        <v>450</v>
      </c>
      <c r="AK46" s="13" t="n">
        <v>500</v>
      </c>
      <c r="AL46" s="13" t="n">
        <v>550</v>
      </c>
      <c r="AM46" s="13" t="n">
        <v>600</v>
      </c>
      <c r="AN46" s="14" t="n">
        <v>700</v>
      </c>
      <c r="AO46" s="12" t="n">
        <v>900</v>
      </c>
    </row>
    <row r="47" customFormat="false" ht="13.5" hidden="false" customHeight="false" outlineLevel="0" collapsed="false">
      <c r="C47" s="99" t="s">
        <v>19</v>
      </c>
      <c r="D47" s="148"/>
      <c r="E47" s="103"/>
      <c r="F47" s="103"/>
      <c r="G47" s="149"/>
      <c r="H47" s="149"/>
      <c r="I47" s="149"/>
      <c r="J47" s="149"/>
      <c r="K47" s="149"/>
      <c r="L47" s="149"/>
      <c r="M47" s="150"/>
      <c r="N47" s="151"/>
      <c r="O47" s="152"/>
      <c r="P47" s="149"/>
      <c r="Q47" s="149"/>
      <c r="R47" s="149"/>
      <c r="S47" s="149"/>
      <c r="T47" s="149"/>
      <c r="U47" s="149"/>
      <c r="V47" s="150"/>
      <c r="W47" s="152"/>
      <c r="X47" s="153"/>
      <c r="Y47" s="149"/>
      <c r="Z47" s="149"/>
      <c r="AA47" s="149"/>
      <c r="AB47" s="149"/>
      <c r="AC47" s="149"/>
      <c r="AD47" s="149"/>
      <c r="AE47" s="150"/>
      <c r="AF47" s="152"/>
      <c r="AG47" s="149"/>
      <c r="AH47" s="149"/>
      <c r="AI47" s="149"/>
      <c r="AJ47" s="149"/>
      <c r="AK47" s="149"/>
      <c r="AL47" s="149"/>
      <c r="AM47" s="149"/>
      <c r="AN47" s="150"/>
      <c r="AO47" s="152"/>
    </row>
    <row r="48" customFormat="false" ht="13.5" hidden="false" customHeight="false" outlineLevel="0" collapsed="false">
      <c r="C48" s="113" t="n">
        <v>400</v>
      </c>
      <c r="D48" s="154"/>
      <c r="E48" s="116" t="n">
        <f aca="false">(($C$18/50)^E$11)*(E$10/1000*$C23)</f>
        <v>274</v>
      </c>
      <c r="F48" s="116" t="n">
        <f aca="false">(($C$18/50)^F$11)*(F$10/1000*$C23)</f>
        <v>393.2</v>
      </c>
      <c r="G48" s="115" t="n">
        <f aca="false">(($C$18/50)^G$11)*(G$10/1000*$C23)</f>
        <v>503.6</v>
      </c>
      <c r="H48" s="116" t="n">
        <f aca="false">(($C$18/50)^H$11)*(H$10/1000*$C23)</f>
        <v>555.2</v>
      </c>
      <c r="I48" s="115" t="n">
        <f aca="false">(($C$18/50)^I$11)*(I$10/1000*$C23)</f>
        <v>605.2</v>
      </c>
      <c r="J48" s="116" t="n">
        <f aca="false">(($C$18/50)^J$11)*(J$10/1000*$C23)</f>
        <v>652.8</v>
      </c>
      <c r="K48" s="116" t="n">
        <f aca="false">(($C$18/50)^K$11)*(K$10/1000*$C23)</f>
        <v>698.8</v>
      </c>
      <c r="L48" s="116" t="n">
        <f aca="false">(($C$18/50)^L$11)*(L$10/1000*$C23)</f>
        <v>785.2</v>
      </c>
      <c r="M48" s="155" t="n">
        <f aca="false">(($C$18/50)^M$11)*(M$10/1000*$C23)</f>
        <v>937.2</v>
      </c>
      <c r="N48" s="34"/>
      <c r="O48" s="118" t="n">
        <f aca="false">(($C$18/50)^O$11)*(O$10/1000*$C23)</f>
        <v>343.6</v>
      </c>
      <c r="P48" s="115" t="n">
        <f aca="false">(($C$18/50)^P$11)*(P$10/1000*$C23)</f>
        <v>429.2</v>
      </c>
      <c r="Q48" s="115" t="n">
        <f aca="false">(($C$18/50)^Q$11)*(Q$10/1000*$C23)</f>
        <v>470.4</v>
      </c>
      <c r="R48" s="115" t="n">
        <f aca="false">(($C$18/50)^R$11)*(R$10/1000*$C23)</f>
        <v>510.8</v>
      </c>
      <c r="S48" s="34"/>
      <c r="T48" s="116" t="n">
        <f aca="false">(($C$18/50)^T$11)*(T$10/1000*$C23)</f>
        <v>716.8</v>
      </c>
      <c r="U48" s="116" t="n">
        <f aca="false">(($C$18/50)^U$11)*(U$10/1000*$C23)</f>
        <v>810.8</v>
      </c>
      <c r="V48" s="155" t="n">
        <f aca="false">(($C$18/50)^V$11)*(V$10/1000*$C23)</f>
        <v>986</v>
      </c>
      <c r="W48" s="156" t="n">
        <f aca="false">(($C$18/50)^W$11)*(W$10/1000*$C23)</f>
        <v>388</v>
      </c>
      <c r="X48" s="115" t="n">
        <f aca="false">(($C$18/50)^X$11)*(X$10/1000*$C23)</f>
        <v>559.2</v>
      </c>
      <c r="Y48" s="115" t="n">
        <f aca="false">(($C$18/50)^Y$11)*(Y$10/1000*$C23)</f>
        <v>716.4</v>
      </c>
      <c r="Z48" s="115" t="n">
        <f aca="false">(($C$18/50)^Z$11)*(Z$10/1000*$C23)</f>
        <v>790.4</v>
      </c>
      <c r="AA48" s="115" t="n">
        <f aca="false">(($C$18/50)^AA$11)*(AA$10/1000*$C23)</f>
        <v>861.2</v>
      </c>
      <c r="AB48" s="115" t="n">
        <f aca="false">(($C$18/50)^AB$11)*(AB$10/1000*$C23)</f>
        <v>928.8</v>
      </c>
      <c r="AC48" s="119" t="n">
        <f aca="false">(($C$18/50)^AC$11)*(AC$10/1000*$C23)</f>
        <v>993.6</v>
      </c>
      <c r="AD48" s="119" t="n">
        <f aca="false">(($C$18/50)^AD$11)*(AD$10/1000*$C23)</f>
        <v>1115.2</v>
      </c>
      <c r="AE48" s="120" t="n">
        <f aca="false">(($C$18/50)^AE$11)*(AE$10/1000*$C23)</f>
        <v>1326.4</v>
      </c>
      <c r="AF48" s="156" t="n">
        <f aca="false">(($C$18/50)^AF$11)*(AF$10/1000*$C23)</f>
        <v>530.8</v>
      </c>
      <c r="AG48" s="115" t="n">
        <f aca="false">(($C$18/50)^AG$11)*(AG$10/1000*$C23)</f>
        <v>0</v>
      </c>
      <c r="AH48" s="156" t="n">
        <f aca="false">(($C$18/50)^AH$11)*(AH$10/1000*$C23)</f>
        <v>733.6</v>
      </c>
      <c r="AI48" s="34"/>
      <c r="AJ48" s="34"/>
      <c r="AK48" s="34"/>
      <c r="AL48" s="34"/>
      <c r="AM48" s="34"/>
      <c r="AN48" s="34"/>
      <c r="AO48" s="34"/>
    </row>
    <row r="49" customFormat="false" ht="12.75" hidden="false" customHeight="false" outlineLevel="0" collapsed="false">
      <c r="C49" s="113" t="n">
        <v>500</v>
      </c>
      <c r="D49" s="154"/>
      <c r="E49" s="116" t="n">
        <f aca="false">(($C$18/50)^E$11)*(E$10/1000*$C24)</f>
        <v>342.5</v>
      </c>
      <c r="F49" s="116" t="n">
        <f aca="false">(($C$18/50)^F$11)*(F$10/1000*$C24)</f>
        <v>491.5</v>
      </c>
      <c r="G49" s="115" t="n">
        <f aca="false">(($C$18/50)^G$11)*(G$10/1000*$C24)</f>
        <v>629.5</v>
      </c>
      <c r="H49" s="116" t="n">
        <f aca="false">(($C$18/50)^H$11)*(H$10/1000*$C24)</f>
        <v>694</v>
      </c>
      <c r="I49" s="115" t="n">
        <f aca="false">(($C$18/50)^I$11)*(I$10/1000*$C24)</f>
        <v>756.5</v>
      </c>
      <c r="J49" s="116" t="n">
        <f aca="false">(($C$18/50)^J$11)*(J$10/1000*$C24)</f>
        <v>816</v>
      </c>
      <c r="K49" s="116" t="n">
        <f aca="false">(($C$18/50)^K$11)*(K$10/1000*$C24)</f>
        <v>873.5</v>
      </c>
      <c r="L49" s="116" t="n">
        <f aca="false">(($C$18/50)^L$11)*(L$10/1000*$C24)</f>
        <v>981.5</v>
      </c>
      <c r="M49" s="155" t="n">
        <f aca="false">(($C$18/50)^M$11)*(M$10/1000*$C24)</f>
        <v>1171.5</v>
      </c>
      <c r="N49" s="19"/>
      <c r="O49" s="118" t="n">
        <f aca="false">(($C$18/50)^O$11)*(O$10/1000*$C24)</f>
        <v>429.5</v>
      </c>
      <c r="P49" s="115" t="n">
        <f aca="false">(($C$18/50)^P$11)*(P$10/1000*$C24)</f>
        <v>536.5</v>
      </c>
      <c r="Q49" s="115" t="n">
        <f aca="false">(($C$18/50)^Q$11)*(Q$10/1000*$C24)</f>
        <v>588</v>
      </c>
      <c r="R49" s="115" t="n">
        <f aca="false">(($C$18/50)^R$11)*(R$10/1000*$C24)</f>
        <v>638.5</v>
      </c>
      <c r="S49" s="19"/>
      <c r="T49" s="116" t="n">
        <f aca="false">(($C$18/50)^T$11)*(T$10/1000*$C24)</f>
        <v>896</v>
      </c>
      <c r="U49" s="116" t="n">
        <f aca="false">(($C$18/50)^U$11)*(U$10/1000*$C24)</f>
        <v>1013.5</v>
      </c>
      <c r="V49" s="155" t="n">
        <f aca="false">(($C$18/50)^V$11)*(V$10/1000*$C24)</f>
        <v>1232.5</v>
      </c>
      <c r="W49" s="156" t="n">
        <f aca="false">(($C$18/50)^W$11)*(W$10/1000*$C24)</f>
        <v>485</v>
      </c>
      <c r="X49" s="115" t="n">
        <f aca="false">(($C$18/50)^X$11)*(X$10/1000*$C24)</f>
        <v>699</v>
      </c>
      <c r="Y49" s="115" t="n">
        <f aca="false">(($C$18/50)^Y$11)*(Y$10/1000*$C24)</f>
        <v>895.5</v>
      </c>
      <c r="Z49" s="115" t="n">
        <f aca="false">(($C$18/50)^Z$11)*(Z$10/1000*$C24)</f>
        <v>988</v>
      </c>
      <c r="AA49" s="115" t="n">
        <f aca="false">(($C$18/50)^AA$11)*(AA$10/1000*$C24)</f>
        <v>1076.5</v>
      </c>
      <c r="AB49" s="115" t="n">
        <f aca="false">(($C$18/50)^AB$11)*(AB$10/1000*$C24)</f>
        <v>1161</v>
      </c>
      <c r="AC49" s="119" t="n">
        <f aca="false">(($C$18/50)^AC$11)*(AC$10/1000*$C24)</f>
        <v>1242</v>
      </c>
      <c r="AD49" s="119" t="n">
        <f aca="false">(($C$18/50)^AD$11)*(AD$10/1000*$C24)</f>
        <v>1394</v>
      </c>
      <c r="AE49" s="120" t="n">
        <f aca="false">(($C$18/50)^AE$11)*(AE$10/1000*$C24)</f>
        <v>1658</v>
      </c>
      <c r="AF49" s="156" t="n">
        <f aca="false">(($C$18/50)^AF$11)*(AF$10/1000*$C24)</f>
        <v>663.5</v>
      </c>
      <c r="AG49" s="115" t="n">
        <f aca="false">(($C$18/50)^AG$11)*(AG$10/1000*$C24)</f>
        <v>0</v>
      </c>
      <c r="AH49" s="156" t="n">
        <f aca="false">(($C$18/50)^AH$11)*(AH$10/1000*$C24)</f>
        <v>917</v>
      </c>
      <c r="AI49" s="19"/>
      <c r="AJ49" s="19"/>
      <c r="AK49" s="19"/>
      <c r="AL49" s="19"/>
      <c r="AM49" s="19"/>
      <c r="AN49" s="19"/>
      <c r="AO49" s="19"/>
    </row>
    <row r="50" customFormat="false" ht="13.5" hidden="false" customHeight="false" outlineLevel="0" collapsed="false">
      <c r="C50" s="113" t="n">
        <v>600</v>
      </c>
      <c r="D50" s="154"/>
      <c r="E50" s="116" t="n">
        <f aca="false">(($C$18/50)^E$11)*(E$10/1000*$C25)</f>
        <v>411</v>
      </c>
      <c r="F50" s="116" t="n">
        <f aca="false">(($C$18/50)^F$11)*(F$10/1000*$C25)</f>
        <v>589.8</v>
      </c>
      <c r="G50" s="115" t="n">
        <f aca="false">(($C$18/50)^G$11)*(G$10/1000*$C25)</f>
        <v>755.4</v>
      </c>
      <c r="H50" s="116" t="n">
        <f aca="false">(($C$18/50)^H$11)*(H$10/1000*$C25)</f>
        <v>832.8</v>
      </c>
      <c r="I50" s="115" t="n">
        <f aca="false">(($C$18/50)^I$11)*(I$10/1000*$C25)</f>
        <v>907.8</v>
      </c>
      <c r="J50" s="116" t="n">
        <f aca="false">(($C$18/50)^J$11)*(J$10/1000*$C25)</f>
        <v>979.2</v>
      </c>
      <c r="K50" s="116" t="n">
        <f aca="false">(($C$18/50)^K$11)*(K$10/1000*$C25)</f>
        <v>1048.2</v>
      </c>
      <c r="L50" s="116" t="n">
        <f aca="false">(($C$18/50)^L$11)*(L$10/1000*$C25)</f>
        <v>1177.8</v>
      </c>
      <c r="M50" s="155" t="n">
        <f aca="false">(($C$18/50)^M$11)*(M$10/1000*$C25)</f>
        <v>1405.8</v>
      </c>
      <c r="N50" s="34"/>
      <c r="O50" s="118" t="n">
        <f aca="false">(($C$18/50)^O$11)*(O$10/1000*$C25)</f>
        <v>515.4</v>
      </c>
      <c r="P50" s="115" t="n">
        <f aca="false">(($C$18/50)^P$11)*(P$10/1000*$C25)</f>
        <v>643.8</v>
      </c>
      <c r="Q50" s="115" t="n">
        <f aca="false">(($C$18/50)^Q$11)*(Q$10/1000*$C25)</f>
        <v>705.6</v>
      </c>
      <c r="R50" s="115" t="n">
        <f aca="false">(($C$18/50)^R$11)*(R$10/1000*$C25)</f>
        <v>766.2</v>
      </c>
      <c r="S50" s="34"/>
      <c r="T50" s="116" t="n">
        <f aca="false">(($C$18/50)^T$11)*(T$10/1000*$C25)</f>
        <v>1075.2</v>
      </c>
      <c r="U50" s="116" t="n">
        <f aca="false">(($C$18/50)^U$11)*(U$10/1000*$C25)</f>
        <v>1216.2</v>
      </c>
      <c r="V50" s="155" t="n">
        <f aca="false">(($C$18/50)^V$11)*(V$10/1000*$C25)</f>
        <v>1479</v>
      </c>
      <c r="W50" s="156" t="n">
        <f aca="false">(($C$18/50)^W$11)*(W$10/1000*$C25)</f>
        <v>582</v>
      </c>
      <c r="X50" s="115" t="n">
        <f aca="false">(($C$18/50)^X$11)*(X$10/1000*$C25)</f>
        <v>838.8</v>
      </c>
      <c r="Y50" s="115" t="n">
        <f aca="false">(($C$18/50)^Y$11)*(Y$10/1000*$C25)</f>
        <v>1074.6</v>
      </c>
      <c r="Z50" s="115" t="n">
        <f aca="false">(($C$18/50)^Z$11)*(Z$10/1000*$C25)</f>
        <v>1185.6</v>
      </c>
      <c r="AA50" s="115" t="n">
        <f aca="false">(($C$18/50)^AA$11)*(AA$10/1000*$C25)</f>
        <v>1291.8</v>
      </c>
      <c r="AB50" s="115" t="n">
        <f aca="false">(($C$18/50)^AB$11)*(AB$10/1000*$C25)</f>
        <v>1393.2</v>
      </c>
      <c r="AC50" s="119" t="n">
        <f aca="false">(($C$18/50)^AC$11)*(AC$10/1000*$C25)</f>
        <v>1490.4</v>
      </c>
      <c r="AD50" s="119" t="n">
        <f aca="false">(($C$18/50)^AD$11)*(AD$10/1000*$C25)</f>
        <v>1672.8</v>
      </c>
      <c r="AE50" s="120" t="n">
        <f aca="false">(($C$18/50)^AE$11)*(AE$10/1000*$C25)</f>
        <v>1989.6</v>
      </c>
      <c r="AF50" s="156" t="n">
        <f aca="false">(($C$18/50)^AF$11)*(AF$10/1000*$C25)</f>
        <v>796.2</v>
      </c>
      <c r="AG50" s="115" t="n">
        <f aca="false">(($C$18/50)^AG$11)*(AG$10/1000*$C25)</f>
        <v>0</v>
      </c>
      <c r="AH50" s="156" t="n">
        <f aca="false">(($C$18/50)^AH$11)*(AH$10/1000*$C25)</f>
        <v>1100.4</v>
      </c>
      <c r="AI50" s="34"/>
      <c r="AJ50" s="34"/>
      <c r="AK50" s="34"/>
      <c r="AL50" s="34"/>
      <c r="AM50" s="34"/>
      <c r="AN50" s="34"/>
      <c r="AO50" s="34"/>
    </row>
    <row r="51" customFormat="false" ht="12.75" hidden="false" customHeight="false" outlineLevel="0" collapsed="false">
      <c r="C51" s="113" t="n">
        <v>700</v>
      </c>
      <c r="D51" s="154"/>
      <c r="E51" s="116" t="n">
        <f aca="false">(($C$18/50)^E$11)*(E$10/1000*$C26)</f>
        <v>479.5</v>
      </c>
      <c r="F51" s="116" t="n">
        <f aca="false">(($C$18/50)^F$11)*(F$10/1000*$C26)</f>
        <v>688.1</v>
      </c>
      <c r="G51" s="115" t="n">
        <f aca="false">(($C$18/50)^G$11)*(G$10/1000*$C26)</f>
        <v>881.3</v>
      </c>
      <c r="H51" s="116" t="n">
        <f aca="false">(($C$18/50)^H$11)*(H$10/1000*$C26)</f>
        <v>971.6</v>
      </c>
      <c r="I51" s="115" t="n">
        <f aca="false">(($C$18/50)^I$11)*(I$10/1000*$C26)</f>
        <v>1059.1</v>
      </c>
      <c r="J51" s="116" t="n">
        <f aca="false">(($C$18/50)^J$11)*(J$10/1000*$C26)</f>
        <v>1142.4</v>
      </c>
      <c r="K51" s="116" t="n">
        <f aca="false">(($C$18/50)^K$11)*(K$10/1000*$C26)</f>
        <v>1222.9</v>
      </c>
      <c r="L51" s="116" t="n">
        <f aca="false">(($C$18/50)^L$11)*(L$10/1000*$C26)</f>
        <v>1374.1</v>
      </c>
      <c r="M51" s="155" t="n">
        <f aca="false">(($C$18/50)^M$11)*(M$10/1000*$C26)</f>
        <v>1640.1</v>
      </c>
      <c r="N51" s="19"/>
      <c r="O51" s="118" t="n">
        <f aca="false">(($C$18/50)^O$11)*(O$10/1000*$C26)</f>
        <v>601.3</v>
      </c>
      <c r="P51" s="115" t="n">
        <f aca="false">(($C$18/50)^P$11)*(P$10/1000*$C26)</f>
        <v>751.1</v>
      </c>
      <c r="Q51" s="115" t="n">
        <f aca="false">(($C$18/50)^Q$11)*(Q$10/1000*$C26)</f>
        <v>823.2</v>
      </c>
      <c r="R51" s="115" t="n">
        <f aca="false">(($C$18/50)^R$11)*(R$10/1000*$C26)</f>
        <v>893.9</v>
      </c>
      <c r="S51" s="19"/>
      <c r="T51" s="116" t="n">
        <f aca="false">(($C$18/50)^T$11)*(T$10/1000*$C26)</f>
        <v>1254.4</v>
      </c>
      <c r="U51" s="116" t="n">
        <f aca="false">(($C$18/50)^U$11)*(U$10/1000*$C26)</f>
        <v>1418.9</v>
      </c>
      <c r="V51" s="155" t="n">
        <f aca="false">(($C$18/50)^V$11)*(V$10/1000*$C26)</f>
        <v>1725.5</v>
      </c>
      <c r="W51" s="156" t="n">
        <f aca="false">(($C$18/50)^W$11)*(W$10/1000*$C26)</f>
        <v>679</v>
      </c>
      <c r="X51" s="115" t="n">
        <f aca="false">(($C$18/50)^X$11)*(X$10/1000*$C26)</f>
        <v>978.6</v>
      </c>
      <c r="Y51" s="115" t="n">
        <f aca="false">(($C$18/50)^Y$11)*(Y$10/1000*$C26)</f>
        <v>1253.7</v>
      </c>
      <c r="Z51" s="115" t="n">
        <f aca="false">(($C$18/50)^Z$11)*(Z$10/1000*$C26)</f>
        <v>1383.2</v>
      </c>
      <c r="AA51" s="115" t="n">
        <f aca="false">(($C$18/50)^AA$11)*(AA$10/1000*$C26)</f>
        <v>1507.1</v>
      </c>
      <c r="AB51" s="115" t="n">
        <f aca="false">(($C$18/50)^AB$11)*(AB$10/1000*$C26)</f>
        <v>1625.4</v>
      </c>
      <c r="AC51" s="119" t="n">
        <f aca="false">(($C$18/50)^AC$11)*(AC$10/1000*$C26)</f>
        <v>1738.8</v>
      </c>
      <c r="AD51" s="119" t="n">
        <f aca="false">(($C$18/50)^AD$11)*(AD$10/1000*$C26)</f>
        <v>1951.6</v>
      </c>
      <c r="AE51" s="120" t="n">
        <f aca="false">(($C$18/50)^AE$11)*(AE$10/1000*$C26)</f>
        <v>2321.2</v>
      </c>
      <c r="AF51" s="156" t="n">
        <f aca="false">(($C$18/50)^AF$11)*(AF$10/1000*$C26)</f>
        <v>928.9</v>
      </c>
      <c r="AG51" s="115" t="n">
        <f aca="false">(($C$18/50)^AG$11)*(AG$10/1000*$C26)</f>
        <v>0</v>
      </c>
      <c r="AH51" s="156" t="n">
        <f aca="false">(($C$18/50)^AH$11)*(AH$10/1000*$C26)</f>
        <v>1283.8</v>
      </c>
      <c r="AI51" s="19"/>
      <c r="AJ51" s="19"/>
      <c r="AK51" s="19"/>
      <c r="AL51" s="19"/>
      <c r="AM51" s="19"/>
      <c r="AN51" s="19"/>
      <c r="AO51" s="19"/>
    </row>
    <row r="52" customFormat="false" ht="13.5" hidden="false" customHeight="false" outlineLevel="0" collapsed="false">
      <c r="C52" s="113" t="n">
        <v>800</v>
      </c>
      <c r="D52" s="154"/>
      <c r="E52" s="116" t="n">
        <f aca="false">(($C$18/50)^E$11)*(E$10/1000*$C27)</f>
        <v>548</v>
      </c>
      <c r="F52" s="116" t="n">
        <f aca="false">(($C$18/50)^F$11)*(F$10/1000*$C27)</f>
        <v>786.4</v>
      </c>
      <c r="G52" s="115" t="n">
        <f aca="false">(($C$18/50)^G$11)*(G$10/1000*$C27)</f>
        <v>1007.2</v>
      </c>
      <c r="H52" s="116" t="n">
        <f aca="false">(($C$18/50)^H$11)*(H$10/1000*$C27)</f>
        <v>1110.4</v>
      </c>
      <c r="I52" s="115" t="n">
        <f aca="false">(($C$18/50)^I$11)*(I$10/1000*$C27)</f>
        <v>1210.4</v>
      </c>
      <c r="J52" s="116" t="n">
        <f aca="false">(($C$18/50)^J$11)*(J$10/1000*$C27)</f>
        <v>1305.6</v>
      </c>
      <c r="K52" s="116" t="n">
        <f aca="false">(($C$18/50)^K$11)*(K$10/1000*$C27)</f>
        <v>1397.6</v>
      </c>
      <c r="L52" s="116" t="n">
        <f aca="false">(($C$18/50)^L$11)*(L$10/1000*$C27)</f>
        <v>1570.4</v>
      </c>
      <c r="M52" s="155" t="n">
        <f aca="false">(($C$18/50)^M$11)*(M$10/1000*$C27)</f>
        <v>1874.4</v>
      </c>
      <c r="N52" s="34"/>
      <c r="O52" s="118" t="n">
        <f aca="false">(($C$18/50)^O$11)*(O$10/1000*$C27)</f>
        <v>687.2</v>
      </c>
      <c r="P52" s="115" t="n">
        <f aca="false">(($C$18/50)^P$11)*(P$10/1000*$C27)</f>
        <v>858.4</v>
      </c>
      <c r="Q52" s="115" t="n">
        <f aca="false">(($C$18/50)^Q$11)*(Q$10/1000*$C27)</f>
        <v>940.8</v>
      </c>
      <c r="R52" s="115" t="n">
        <f aca="false">(($C$18/50)^R$11)*(R$10/1000*$C27)</f>
        <v>1021.6</v>
      </c>
      <c r="S52" s="34"/>
      <c r="T52" s="116" t="n">
        <f aca="false">(($C$18/50)^T$11)*(T$10/1000*$C27)</f>
        <v>1433.6</v>
      </c>
      <c r="U52" s="116" t="n">
        <f aca="false">(($C$18/50)^U$11)*(U$10/1000*$C27)</f>
        <v>1621.6</v>
      </c>
      <c r="V52" s="155" t="n">
        <f aca="false">(($C$18/50)^V$11)*(V$10/1000*$C27)</f>
        <v>1972</v>
      </c>
      <c r="W52" s="156" t="n">
        <f aca="false">(($C$18/50)^W$11)*(W$10/1000*$C27)</f>
        <v>776</v>
      </c>
      <c r="X52" s="115" t="n">
        <f aca="false">(($C$18/50)^X$11)*(X$10/1000*$C27)</f>
        <v>1118.4</v>
      </c>
      <c r="Y52" s="115" t="n">
        <f aca="false">(($C$18/50)^Y$11)*(Y$10/1000*$C27)</f>
        <v>1432.8</v>
      </c>
      <c r="Z52" s="115" t="n">
        <f aca="false">(($C$18/50)^Z$11)*(Z$10/1000*$C27)</f>
        <v>1580.8</v>
      </c>
      <c r="AA52" s="115" t="n">
        <f aca="false">(($C$18/50)^AA$11)*(AA$10/1000*$C27)</f>
        <v>1722.4</v>
      </c>
      <c r="AB52" s="115" t="n">
        <f aca="false">(($C$18/50)^AB$11)*(AB$10/1000*$C27)</f>
        <v>1857.6</v>
      </c>
      <c r="AC52" s="119" t="n">
        <f aca="false">(($C$18/50)^AC$11)*(AC$10/1000*$C27)</f>
        <v>1987.2</v>
      </c>
      <c r="AD52" s="119" t="n">
        <f aca="false">(($C$18/50)^AD$11)*(AD$10/1000*$C27)</f>
        <v>2230.4</v>
      </c>
      <c r="AE52" s="120" t="n">
        <f aca="false">(($C$18/50)^AE$11)*(AE$10/1000*$C27)</f>
        <v>2652.8</v>
      </c>
      <c r="AF52" s="156" t="n">
        <f aca="false">(($C$18/50)^AF$11)*(AF$10/1000*$C27)</f>
        <v>1061.6</v>
      </c>
      <c r="AG52" s="115" t="n">
        <f aca="false">(($C$18/50)^AG$11)*(AG$10/1000*$C27)</f>
        <v>0</v>
      </c>
      <c r="AH52" s="156" t="n">
        <f aca="false">(($C$18/50)^AH$11)*(AH$10/1000*$C27)</f>
        <v>1467.2</v>
      </c>
      <c r="AI52" s="34"/>
      <c r="AJ52" s="34"/>
      <c r="AK52" s="34"/>
      <c r="AL52" s="34"/>
      <c r="AM52" s="34"/>
      <c r="AN52" s="34"/>
      <c r="AO52" s="34"/>
    </row>
    <row r="53" customFormat="false" ht="12.75" hidden="false" customHeight="false" outlineLevel="0" collapsed="false">
      <c r="C53" s="113" t="n">
        <v>900</v>
      </c>
      <c r="D53" s="154"/>
      <c r="E53" s="116" t="n">
        <f aca="false">(($C$18/50)^E$11)*(E$10/1000*$C28)</f>
        <v>616.5</v>
      </c>
      <c r="F53" s="116" t="n">
        <f aca="false">(($C$18/50)^F$11)*(F$10/1000*$C28)</f>
        <v>884.7</v>
      </c>
      <c r="G53" s="115" t="n">
        <f aca="false">(($C$18/50)^G$11)*(G$10/1000*$C28)</f>
        <v>1133.1</v>
      </c>
      <c r="H53" s="116" t="n">
        <f aca="false">(($C$18/50)^H$11)*(H$10/1000*$C28)</f>
        <v>1249.2</v>
      </c>
      <c r="I53" s="115" t="n">
        <f aca="false">(($C$18/50)^I$11)*(I$10/1000*$C28)</f>
        <v>1361.7</v>
      </c>
      <c r="J53" s="116" t="n">
        <f aca="false">(($C$18/50)^J$11)*(J$10/1000*$C28)</f>
        <v>1468.8</v>
      </c>
      <c r="K53" s="116" t="n">
        <f aca="false">(($C$18/50)^K$11)*(K$10/1000*$C28)</f>
        <v>1572.3</v>
      </c>
      <c r="L53" s="116" t="n">
        <f aca="false">(($C$18/50)^L$11)*(L$10/1000*$C28)</f>
        <v>1766.7</v>
      </c>
      <c r="M53" s="155" t="n">
        <f aca="false">(($C$18/50)^M$11)*(M$10/1000*$C28)</f>
        <v>2108.7</v>
      </c>
      <c r="N53" s="19"/>
      <c r="O53" s="118" t="n">
        <f aca="false">(($C$18/50)^O$11)*(O$10/1000*$C28)</f>
        <v>773.1</v>
      </c>
      <c r="P53" s="115" t="n">
        <f aca="false">(($C$18/50)^P$11)*(P$10/1000*$C28)</f>
        <v>965.7</v>
      </c>
      <c r="Q53" s="115" t="n">
        <f aca="false">(($C$18/50)^Q$11)*(Q$10/1000*$C28)</f>
        <v>1058.4</v>
      </c>
      <c r="R53" s="115" t="n">
        <f aca="false">(($C$18/50)^R$11)*(R$10/1000*$C28)</f>
        <v>1149.3</v>
      </c>
      <c r="S53" s="19"/>
      <c r="T53" s="116" t="n">
        <f aca="false">(($C$18/50)^T$11)*(T$10/1000*$C28)</f>
        <v>1612.8</v>
      </c>
      <c r="U53" s="116" t="n">
        <f aca="false">(($C$18/50)^U$11)*(U$10/1000*$C28)</f>
        <v>1824.3</v>
      </c>
      <c r="V53" s="155" t="n">
        <f aca="false">(($C$18/50)^V$11)*(V$10/1000*$C28)</f>
        <v>2218.5</v>
      </c>
      <c r="W53" s="156" t="n">
        <f aca="false">(($C$18/50)^W$11)*(W$10/1000*$C28)</f>
        <v>873</v>
      </c>
      <c r="X53" s="115" t="n">
        <f aca="false">(($C$18/50)^X$11)*(X$10/1000*$C28)</f>
        <v>1258.2</v>
      </c>
      <c r="Y53" s="115" t="n">
        <f aca="false">(($C$18/50)^Y$11)*(Y$10/1000*$C28)</f>
        <v>1611.9</v>
      </c>
      <c r="Z53" s="115" t="n">
        <f aca="false">(($C$18/50)^Z$11)*(Z$10/1000*$C28)</f>
        <v>1778.4</v>
      </c>
      <c r="AA53" s="115" t="n">
        <f aca="false">(($C$18/50)^AA$11)*(AA$10/1000*$C28)</f>
        <v>1937.7</v>
      </c>
      <c r="AB53" s="115" t="n">
        <f aca="false">(($C$18/50)^AB$11)*(AB$10/1000*$C28)</f>
        <v>2089.8</v>
      </c>
      <c r="AC53" s="119" t="n">
        <f aca="false">(($C$18/50)^AC$11)*(AC$10/1000*$C28)</f>
        <v>2235.6</v>
      </c>
      <c r="AD53" s="119" t="n">
        <f aca="false">(($C$18/50)^AD$11)*(AD$10/1000*$C28)</f>
        <v>2509.2</v>
      </c>
      <c r="AE53" s="120" t="n">
        <f aca="false">(($C$18/50)^AE$11)*(AE$10/1000*$C28)</f>
        <v>2984.4</v>
      </c>
      <c r="AF53" s="156" t="n">
        <f aca="false">(($C$18/50)^AF$11)*(AF$10/1000*$C28)</f>
        <v>1194.3</v>
      </c>
      <c r="AG53" s="115" t="n">
        <f aca="false">(($C$18/50)^AG$11)*(AG$10/1000*$C28)</f>
        <v>0</v>
      </c>
      <c r="AH53" s="156" t="n">
        <f aca="false">(($C$18/50)^AH$11)*(AH$10/1000*$C28)</f>
        <v>1650.6</v>
      </c>
      <c r="AI53" s="19"/>
      <c r="AJ53" s="19"/>
      <c r="AK53" s="19"/>
      <c r="AL53" s="19"/>
      <c r="AM53" s="19"/>
      <c r="AN53" s="19"/>
      <c r="AO53" s="19"/>
    </row>
    <row r="54" customFormat="false" ht="15.75" hidden="false" customHeight="true" outlineLevel="0" collapsed="false">
      <c r="C54" s="125" t="n">
        <v>1000</v>
      </c>
      <c r="D54" s="157"/>
      <c r="E54" s="127" t="n">
        <f aca="false">(($C$18/50)^E$11)*(E$10/1000*$C29)</f>
        <v>685</v>
      </c>
      <c r="F54" s="127" t="n">
        <f aca="false">(($C$18/50)^F$11)*(F$10/1000*$C29)</f>
        <v>983</v>
      </c>
      <c r="G54" s="127" t="n">
        <f aca="false">(($C$18/50)^G$11)*(G$10/1000*$C29)</f>
        <v>1259</v>
      </c>
      <c r="H54" s="127" t="n">
        <f aca="false">(($C$18/50)^H$11)*(H$10/1000*$C29)</f>
        <v>1388</v>
      </c>
      <c r="I54" s="127" t="n">
        <f aca="false">(($C$18/50)^I$11)*(I$10/1000*$C29)</f>
        <v>1513</v>
      </c>
      <c r="J54" s="127" t="n">
        <f aca="false">(($C$18/50)^J$11)*(J$10/1000*$C29)</f>
        <v>1632</v>
      </c>
      <c r="K54" s="127" t="n">
        <f aca="false">(($C$18/50)^K$11)*(K$10/1000*$C29)</f>
        <v>1747</v>
      </c>
      <c r="L54" s="127" t="n">
        <f aca="false">(($C$18/50)^L$11)*(L$10/1000*$C29)</f>
        <v>1963</v>
      </c>
      <c r="M54" s="130" t="n">
        <f aca="false">(($C$18/50)^M$11)*(M$10/1000*$C29)</f>
        <v>2343</v>
      </c>
      <c r="N54" s="158"/>
      <c r="O54" s="129" t="n">
        <f aca="false">(($C$18/50)^O$11)*(O$10/1000*$C29)</f>
        <v>859</v>
      </c>
      <c r="P54" s="127" t="n">
        <f aca="false">(($C$18/50)^P$11)*(P$10/1000*$C29)</f>
        <v>1073</v>
      </c>
      <c r="Q54" s="127" t="n">
        <f aca="false">(($C$18/50)^Q$11)*(Q$10/1000*$C29)</f>
        <v>1176</v>
      </c>
      <c r="R54" s="127" t="n">
        <f aca="false">(($C$18/50)^R$11)*(R$10/1000*$C29)</f>
        <v>1277</v>
      </c>
      <c r="S54" s="158"/>
      <c r="T54" s="127" t="n">
        <f aca="false">(($C$18/50)^T$11)*(T$10/1000*$C29)</f>
        <v>1792</v>
      </c>
      <c r="U54" s="127" t="n">
        <f aca="false">(($C$18/50)^U$11)*(U$10/1000*$C29)</f>
        <v>2027</v>
      </c>
      <c r="V54" s="130" t="n">
        <f aca="false">(($C$18/50)^V$11)*(V$10/1000*$C29)</f>
        <v>2465</v>
      </c>
      <c r="W54" s="129" t="n">
        <f aca="false">(($C$18/50)^W$11)*(W$10/1000*$C29)</f>
        <v>970</v>
      </c>
      <c r="X54" s="127" t="n">
        <f aca="false">(($C$18/50)^X$11)*(X$10/1000*$C29)</f>
        <v>1398</v>
      </c>
      <c r="Y54" s="127" t="n">
        <f aca="false">(($C$18/50)^Y$11)*(Y$10/1000*$C29)</f>
        <v>1791</v>
      </c>
      <c r="Z54" s="127" t="n">
        <f aca="false">(($C$18/50)^Z$11)*(Z$10/1000*$C29)</f>
        <v>1976</v>
      </c>
      <c r="AA54" s="127" t="n">
        <f aca="false">(($C$18/50)^AA$11)*(AA$10/1000*$C29)</f>
        <v>2153</v>
      </c>
      <c r="AB54" s="127" t="n">
        <f aca="false">(($C$18/50)^AB$11)*(AB$10/1000*$C29)</f>
        <v>2322</v>
      </c>
      <c r="AC54" s="127" t="n">
        <f aca="false">(($C$18/50)^AC$11)*(AC$10/1000*$C29)</f>
        <v>2484</v>
      </c>
      <c r="AD54" s="127" t="n">
        <f aca="false">(($C$18/50)^AD$11)*(AD$10/1000*$C29)</f>
        <v>2788</v>
      </c>
      <c r="AE54" s="130" t="n">
        <f aca="false">(($C$18/50)^AE$11)*(AE$10/1000*$C29)</f>
        <v>3316</v>
      </c>
      <c r="AF54" s="129" t="n">
        <f aca="false">(($C$18/50)^AF$11)*(AF$10/1000*$C29)</f>
        <v>1327</v>
      </c>
      <c r="AG54" s="127" t="n">
        <f aca="false">(($C$18/50)^AG$11)*(AG$10/1000*$C29)</f>
        <v>0</v>
      </c>
      <c r="AH54" s="129" t="n">
        <f aca="false">(($C$18/50)^AH$11)*(AH$10/1000*$C29)</f>
        <v>1834</v>
      </c>
      <c r="AI54" s="34"/>
      <c r="AJ54" s="34"/>
      <c r="AK54" s="34"/>
      <c r="AL54" s="34"/>
      <c r="AM54" s="34"/>
      <c r="AN54" s="34"/>
      <c r="AO54" s="34"/>
    </row>
    <row r="55" customFormat="false" ht="12.75" hidden="false" customHeight="false" outlineLevel="0" collapsed="false">
      <c r="C55" s="113" t="n">
        <v>1100</v>
      </c>
      <c r="D55" s="154"/>
      <c r="E55" s="116" t="n">
        <f aca="false">(($C$18/50)^E$11)*(E$10/1000*$C30)</f>
        <v>753.5</v>
      </c>
      <c r="F55" s="116" t="n">
        <f aca="false">(($C$18/50)^F$11)*(F$10/1000*$C30)</f>
        <v>1081.3</v>
      </c>
      <c r="G55" s="115" t="n">
        <f aca="false">(($C$18/50)^G$11)*(G$10/1000*$C30)</f>
        <v>1384.9</v>
      </c>
      <c r="H55" s="116" t="n">
        <f aca="false">(($C$18/50)^H$11)*(H$10/1000*$C30)</f>
        <v>1526.8</v>
      </c>
      <c r="I55" s="115" t="n">
        <f aca="false">(($C$18/50)^I$11)*(I$10/1000*$C30)</f>
        <v>1664.3</v>
      </c>
      <c r="J55" s="116" t="n">
        <f aca="false">(($C$18/50)^J$11)*(J$10/1000*$C30)</f>
        <v>1795.2</v>
      </c>
      <c r="K55" s="116" t="n">
        <f aca="false">(($C$18/50)^K$11)*(K$10/1000*$C30)</f>
        <v>1921.7</v>
      </c>
      <c r="L55" s="116" t="n">
        <f aca="false">(($C$18/50)^L$11)*(L$10/1000*$C30)</f>
        <v>2159.3</v>
      </c>
      <c r="M55" s="155" t="n">
        <f aca="false">(($C$18/50)^M$11)*(M$10/1000*$C30)</f>
        <v>2577.3</v>
      </c>
      <c r="N55" s="19"/>
      <c r="O55" s="118" t="n">
        <f aca="false">(($C$18/50)^O$11)*(O$10/1000*$C30)</f>
        <v>944.9</v>
      </c>
      <c r="P55" s="115" t="n">
        <f aca="false">(($C$18/50)^P$11)*(P$10/1000*$C30)</f>
        <v>1180.3</v>
      </c>
      <c r="Q55" s="115" t="n">
        <f aca="false">(($C$18/50)^Q$11)*(Q$10/1000*$C30)</f>
        <v>1293.6</v>
      </c>
      <c r="R55" s="115" t="n">
        <f aca="false">(($C$18/50)^R$11)*(R$10/1000*$C30)</f>
        <v>1404.7</v>
      </c>
      <c r="S55" s="19"/>
      <c r="T55" s="116" t="n">
        <f aca="false">(($C$18/50)^T$11)*(T$10/1000*$C30)</f>
        <v>1971.2</v>
      </c>
      <c r="U55" s="116" t="n">
        <f aca="false">(($C$18/50)^U$11)*(U$10/1000*$C30)</f>
        <v>2229.7</v>
      </c>
      <c r="V55" s="155" t="n">
        <f aca="false">(($C$18/50)^V$11)*(V$10/1000*$C30)</f>
        <v>2711.5</v>
      </c>
      <c r="W55" s="156" t="n">
        <f aca="false">(($C$18/50)^W$11)*(W$10/1000*$C30)</f>
        <v>1067</v>
      </c>
      <c r="X55" s="115" t="n">
        <f aca="false">(($C$18/50)^X$11)*(X$10/1000*$C30)</f>
        <v>1537.8</v>
      </c>
      <c r="Y55" s="115" t="n">
        <f aca="false">(($C$18/50)^Y$11)*(Y$10/1000*$C30)</f>
        <v>1970.1</v>
      </c>
      <c r="Z55" s="115" t="n">
        <f aca="false">(($C$18/50)^Z$11)*(Z$10/1000*$C30)</f>
        <v>2173.6</v>
      </c>
      <c r="AA55" s="115" t="n">
        <f aca="false">(($C$18/50)^AA$11)*(AA$10/1000*$C30)</f>
        <v>2368.3</v>
      </c>
      <c r="AB55" s="115" t="n">
        <f aca="false">(($C$18/50)^AB$11)*(AB$10/1000*$C30)</f>
        <v>2554.2</v>
      </c>
      <c r="AC55" s="119" t="n">
        <f aca="false">(($C$18/50)^AC$11)*(AC$10/1000*$C30)</f>
        <v>2732.4</v>
      </c>
      <c r="AD55" s="119" t="n">
        <f aca="false">(($C$18/50)^AD$11)*(AD$10/1000*$C30)</f>
        <v>3066.8</v>
      </c>
      <c r="AE55" s="120" t="n">
        <f aca="false">(($C$18/50)^AE$11)*(AE$10/1000*$C30)</f>
        <v>3647.6</v>
      </c>
      <c r="AF55" s="156" t="n">
        <f aca="false">(($C$18/50)^AF$11)*(AF$10/1000*$C30)</f>
        <v>1459.7</v>
      </c>
      <c r="AG55" s="115" t="n">
        <f aca="false">(($C$18/50)^AG$11)*(AG$10/1000*$C30)</f>
        <v>0</v>
      </c>
      <c r="AH55" s="156" t="n">
        <f aca="false">(($C$18/50)^AH$11)*(AH$10/1000*$C30)</f>
        <v>2017.4</v>
      </c>
      <c r="AI55" s="19"/>
      <c r="AJ55" s="19"/>
      <c r="AK55" s="19"/>
      <c r="AL55" s="19"/>
      <c r="AM55" s="19"/>
      <c r="AN55" s="19"/>
      <c r="AO55" s="19"/>
    </row>
    <row r="56" customFormat="false" ht="13.5" hidden="false" customHeight="false" outlineLevel="0" collapsed="false">
      <c r="C56" s="113" t="n">
        <v>1200</v>
      </c>
      <c r="D56" s="154"/>
      <c r="E56" s="116" t="n">
        <f aca="false">(($C$18/50)^E$11)*(E$10/1000*$C31)</f>
        <v>822</v>
      </c>
      <c r="F56" s="116" t="n">
        <f aca="false">(($C$18/50)^F$11)*(F$10/1000*$C31)</f>
        <v>1179.6</v>
      </c>
      <c r="G56" s="115" t="n">
        <f aca="false">(($C$18/50)^G$11)*(G$10/1000*$C31)</f>
        <v>1510.8</v>
      </c>
      <c r="H56" s="116" t="n">
        <f aca="false">(($C$18/50)^H$11)*(H$10/1000*$C31)</f>
        <v>1665.6</v>
      </c>
      <c r="I56" s="115" t="n">
        <f aca="false">(($C$18/50)^I$11)*(I$10/1000*$C31)</f>
        <v>1815.6</v>
      </c>
      <c r="J56" s="116" t="n">
        <f aca="false">(($C$18/50)^J$11)*(J$10/1000*$C31)</f>
        <v>1958.4</v>
      </c>
      <c r="K56" s="116" t="n">
        <f aca="false">(($C$18/50)^K$11)*(K$10/1000*$C31)</f>
        <v>2096.4</v>
      </c>
      <c r="L56" s="116" t="n">
        <f aca="false">(($C$18/50)^L$11)*(L$10/1000*$C31)</f>
        <v>2355.6</v>
      </c>
      <c r="M56" s="155" t="n">
        <f aca="false">(($C$18/50)^M$11)*(M$10/1000*$C31)</f>
        <v>2811.6</v>
      </c>
      <c r="N56" s="34"/>
      <c r="O56" s="118" t="n">
        <f aca="false">(($C$18/50)^O$11)*(O$10/1000*$C31)</f>
        <v>1030.8</v>
      </c>
      <c r="P56" s="115" t="n">
        <f aca="false">(($C$18/50)^P$11)*(P$10/1000*$C31)</f>
        <v>1287.6</v>
      </c>
      <c r="Q56" s="115" t="n">
        <f aca="false">(($C$18/50)^Q$11)*(Q$10/1000*$C31)</f>
        <v>1411.2</v>
      </c>
      <c r="R56" s="115" t="n">
        <f aca="false">(($C$18/50)^R$11)*(R$10/1000*$C31)</f>
        <v>1532.4</v>
      </c>
      <c r="S56" s="34"/>
      <c r="T56" s="116" t="n">
        <f aca="false">(($C$18/50)^T$11)*(T$10/1000*$C31)</f>
        <v>2150.4</v>
      </c>
      <c r="U56" s="116" t="n">
        <f aca="false">(($C$18/50)^U$11)*(U$10/1000*$C31)</f>
        <v>2432.4</v>
      </c>
      <c r="V56" s="155" t="n">
        <f aca="false">(($C$18/50)^V$11)*(V$10/1000*$C31)</f>
        <v>2958</v>
      </c>
      <c r="W56" s="156" t="n">
        <f aca="false">(($C$18/50)^W$11)*(W$10/1000*$C31)</f>
        <v>1164</v>
      </c>
      <c r="X56" s="115" t="n">
        <f aca="false">(($C$18/50)^X$11)*(X$10/1000*$C31)</f>
        <v>1677.6</v>
      </c>
      <c r="Y56" s="115" t="n">
        <f aca="false">(($C$18/50)^Y$11)*(Y$10/1000*$C31)</f>
        <v>2149.2</v>
      </c>
      <c r="Z56" s="115" t="n">
        <f aca="false">(($C$18/50)^Z$11)*(Z$10/1000*$C31)</f>
        <v>2371.2</v>
      </c>
      <c r="AA56" s="115" t="n">
        <f aca="false">(($C$18/50)^AA$11)*(AA$10/1000*$C31)</f>
        <v>2583.6</v>
      </c>
      <c r="AB56" s="115" t="n">
        <f aca="false">(($C$18/50)^AB$11)*(AB$10/1000*$C31)</f>
        <v>2786.4</v>
      </c>
      <c r="AC56" s="119" t="n">
        <f aca="false">(($C$18/50)^AC$11)*(AC$10/1000*$C31)</f>
        <v>2980.8</v>
      </c>
      <c r="AD56" s="119" t="n">
        <f aca="false">(($C$18/50)^AD$11)*(AD$10/1000*$C31)</f>
        <v>3345.6</v>
      </c>
      <c r="AE56" s="120" t="n">
        <f aca="false">(($C$18/50)^AE$11)*(AE$10/1000*$C31)</f>
        <v>3979.2</v>
      </c>
      <c r="AF56" s="156" t="n">
        <f aca="false">(($C$18/50)^AF$11)*(AF$10/1000*$C31)</f>
        <v>1592.4</v>
      </c>
      <c r="AG56" s="115" t="n">
        <f aca="false">(($C$18/50)^AG$11)*(AG$10/1000*$C31)</f>
        <v>0</v>
      </c>
      <c r="AH56" s="156" t="n">
        <f aca="false">(($C$18/50)^AH$11)*(AH$10/1000*$C31)</f>
        <v>2200.8</v>
      </c>
      <c r="AI56" s="34"/>
      <c r="AJ56" s="34"/>
      <c r="AK56" s="34"/>
      <c r="AL56" s="34"/>
      <c r="AM56" s="34"/>
      <c r="AN56" s="34"/>
      <c r="AO56" s="34"/>
    </row>
    <row r="57" customFormat="false" ht="12.75" hidden="false" customHeight="false" outlineLevel="0" collapsed="false">
      <c r="C57" s="113" t="n">
        <v>1300</v>
      </c>
      <c r="D57" s="154"/>
      <c r="E57" s="116" t="n">
        <f aca="false">(($C$18/50)^E$11)*(E$10/1000*$C32)</f>
        <v>890.5</v>
      </c>
      <c r="F57" s="116" t="n">
        <f aca="false">(($C$18/50)^F$11)*(F$10/1000*$C32)</f>
        <v>1277.9</v>
      </c>
      <c r="G57" s="115" t="n">
        <f aca="false">(($C$18/50)^G$11)*(G$10/1000*$C32)</f>
        <v>1636.7</v>
      </c>
      <c r="H57" s="116" t="n">
        <f aca="false">(($C$18/50)^H$11)*(H$10/1000*$C32)</f>
        <v>1804.4</v>
      </c>
      <c r="I57" s="115" t="n">
        <f aca="false">(($C$18/50)^I$11)*(I$10/1000*$C32)</f>
        <v>1966.9</v>
      </c>
      <c r="J57" s="116" t="n">
        <f aca="false">(($C$18/50)^J$11)*(J$10/1000*$C32)</f>
        <v>2121.6</v>
      </c>
      <c r="K57" s="116" t="n">
        <f aca="false">(($C$18/50)^K$11)*(K$10/1000*$C32)</f>
        <v>2271.1</v>
      </c>
      <c r="L57" s="116" t="n">
        <f aca="false">(($C$18/50)^L$11)*(L$10/1000*$C32)</f>
        <v>2551.9</v>
      </c>
      <c r="M57" s="155" t="n">
        <f aca="false">(($C$18/50)^M$11)*(M$10/1000*$C32)</f>
        <v>3045.9</v>
      </c>
      <c r="N57" s="19"/>
      <c r="O57" s="118" t="n">
        <f aca="false">(($C$18/50)^O$11)*(O$10/1000*$C32)</f>
        <v>1116.7</v>
      </c>
      <c r="P57" s="115" t="n">
        <f aca="false">(($C$18/50)^P$11)*(P$10/1000*$C32)</f>
        <v>1394.9</v>
      </c>
      <c r="Q57" s="115" t="n">
        <f aca="false">(($C$18/50)^Q$11)*(Q$10/1000*$C32)</f>
        <v>1528.8</v>
      </c>
      <c r="R57" s="115" t="n">
        <f aca="false">(($C$18/50)^R$11)*(R$10/1000*$C32)</f>
        <v>1660.1</v>
      </c>
      <c r="S57" s="19"/>
      <c r="T57" s="116" t="n">
        <f aca="false">(($C$18/50)^T$11)*(T$10/1000*$C32)</f>
        <v>2329.6</v>
      </c>
      <c r="U57" s="116" t="n">
        <f aca="false">(($C$18/50)^U$11)*(U$10/1000*$C32)</f>
        <v>2635.1</v>
      </c>
      <c r="V57" s="155" t="n">
        <f aca="false">(($C$18/50)^V$11)*(V$10/1000*$C32)</f>
        <v>3204.5</v>
      </c>
      <c r="W57" s="156" t="n">
        <f aca="false">(($C$18/50)^W$11)*(W$10/1000*$C32)</f>
        <v>1261</v>
      </c>
      <c r="X57" s="115" t="n">
        <f aca="false">(($C$18/50)^X$11)*(X$10/1000*$C32)</f>
        <v>1817.4</v>
      </c>
      <c r="Y57" s="115" t="n">
        <f aca="false">(($C$18/50)^Y$11)*(Y$10/1000*$C32)</f>
        <v>2328.3</v>
      </c>
      <c r="Z57" s="115" t="n">
        <f aca="false">(($C$18/50)^Z$11)*(Z$10/1000*$C32)</f>
        <v>2568.8</v>
      </c>
      <c r="AA57" s="115" t="n">
        <f aca="false">(($C$18/50)^AA$11)*(AA$10/1000*$C32)</f>
        <v>2798.9</v>
      </c>
      <c r="AB57" s="115" t="n">
        <f aca="false">(($C$18/50)^AB$11)*(AB$10/1000*$C32)</f>
        <v>3018.6</v>
      </c>
      <c r="AC57" s="119" t="n">
        <f aca="false">(($C$18/50)^AC$11)*(AC$10/1000*$C32)</f>
        <v>3229.2</v>
      </c>
      <c r="AD57" s="119" t="n">
        <f aca="false">(($C$18/50)^AD$11)*(AD$10/1000*$C32)</f>
        <v>3624.4</v>
      </c>
      <c r="AE57" s="120" t="n">
        <f aca="false">(($C$18/50)^AE$11)*(AE$10/1000*$C32)</f>
        <v>4310.8</v>
      </c>
      <c r="AF57" s="156" t="n">
        <f aca="false">(($C$18/50)^AF$11)*(AF$10/1000*$C32)</f>
        <v>1725.1</v>
      </c>
      <c r="AG57" s="115" t="n">
        <f aca="false">(($C$18/50)^AG$11)*(AG$10/1000*$C32)</f>
        <v>0</v>
      </c>
      <c r="AH57" s="156" t="n">
        <f aca="false">(($C$18/50)^AH$11)*(AH$10/1000*$C32)</f>
        <v>2384.2</v>
      </c>
      <c r="AI57" s="19"/>
      <c r="AJ57" s="19"/>
      <c r="AK57" s="19"/>
      <c r="AL57" s="19"/>
      <c r="AM57" s="19"/>
      <c r="AN57" s="19"/>
      <c r="AO57" s="19"/>
    </row>
    <row r="58" customFormat="false" ht="13.5" hidden="false" customHeight="false" outlineLevel="0" collapsed="false">
      <c r="C58" s="113" t="n">
        <v>1400</v>
      </c>
      <c r="D58" s="154"/>
      <c r="E58" s="116" t="n">
        <f aca="false">(($C$18/50)^E$11)*(E$10/1000*$C33)</f>
        <v>959</v>
      </c>
      <c r="F58" s="116" t="n">
        <f aca="false">(($C$18/50)^F$11)*(F$10/1000*$C33)</f>
        <v>1376.2</v>
      </c>
      <c r="G58" s="115" t="n">
        <f aca="false">(($C$18/50)^G$11)*(G$10/1000*$C33)</f>
        <v>1762.6</v>
      </c>
      <c r="H58" s="116" t="n">
        <f aca="false">(($C$18/50)^H$11)*(H$10/1000*$C33)</f>
        <v>1943.2</v>
      </c>
      <c r="I58" s="115" t="n">
        <f aca="false">(($C$18/50)^I$11)*(I$10/1000*$C33)</f>
        <v>2118.2</v>
      </c>
      <c r="J58" s="116" t="n">
        <f aca="false">(($C$18/50)^J$11)*(J$10/1000*$C33)</f>
        <v>2284.8</v>
      </c>
      <c r="K58" s="116" t="n">
        <f aca="false">(($C$18/50)^K$11)*(K$10/1000*$C33)</f>
        <v>2445.8</v>
      </c>
      <c r="L58" s="116" t="n">
        <f aca="false">(($C$18/50)^L$11)*(L$10/1000*$C33)</f>
        <v>2748.2</v>
      </c>
      <c r="M58" s="155" t="n">
        <f aca="false">(($C$18/50)^M$11)*(M$10/1000*$C33)</f>
        <v>3280.2</v>
      </c>
      <c r="N58" s="34"/>
      <c r="O58" s="118" t="n">
        <f aca="false">(($C$18/50)^O$11)*(O$10/1000*$C33)</f>
        <v>1202.6</v>
      </c>
      <c r="P58" s="115" t="n">
        <f aca="false">(($C$18/50)^P$11)*(P$10/1000*$C33)</f>
        <v>1502.2</v>
      </c>
      <c r="Q58" s="115" t="n">
        <f aca="false">(($C$18/50)^Q$11)*(Q$10/1000*$C33)</f>
        <v>1646.4</v>
      </c>
      <c r="R58" s="115" t="n">
        <f aca="false">(($C$18/50)^R$11)*(R$10/1000*$C33)</f>
        <v>1787.8</v>
      </c>
      <c r="S58" s="34"/>
      <c r="T58" s="116" t="n">
        <f aca="false">(($C$18/50)^T$11)*(T$10/1000*$C33)</f>
        <v>2508.8</v>
      </c>
      <c r="U58" s="116" t="n">
        <f aca="false">(($C$18/50)^U$11)*(U$10/1000*$C33)</f>
        <v>2837.8</v>
      </c>
      <c r="V58" s="155" t="n">
        <f aca="false">(($C$18/50)^V$11)*(V$10/1000*$C33)</f>
        <v>3451</v>
      </c>
      <c r="W58" s="156" t="n">
        <f aca="false">(($C$18/50)^W$11)*(W$10/1000*$C33)</f>
        <v>1358</v>
      </c>
      <c r="X58" s="115" t="n">
        <f aca="false">(($C$18/50)^X$11)*(X$10/1000*$C33)</f>
        <v>1957.2</v>
      </c>
      <c r="Y58" s="115" t="n">
        <f aca="false">(($C$18/50)^Y$11)*(Y$10/1000*$C33)</f>
        <v>2507.4</v>
      </c>
      <c r="Z58" s="115" t="n">
        <f aca="false">(($C$18/50)^Z$11)*(Z$10/1000*$C33)</f>
        <v>2766.4</v>
      </c>
      <c r="AA58" s="115" t="n">
        <f aca="false">(($C$18/50)^AA$11)*(AA$10/1000*$C33)</f>
        <v>3014.2</v>
      </c>
      <c r="AB58" s="115" t="n">
        <f aca="false">(($C$18/50)^AB$11)*(AB$10/1000*$C33)</f>
        <v>3250.8</v>
      </c>
      <c r="AC58" s="119" t="n">
        <f aca="false">(($C$18/50)^AC$11)*(AC$10/1000*$C33)</f>
        <v>3477.6</v>
      </c>
      <c r="AD58" s="119" t="n">
        <f aca="false">(($C$18/50)^AD$11)*(AD$10/1000*$C33)</f>
        <v>3903.2</v>
      </c>
      <c r="AE58" s="120" t="n">
        <f aca="false">(($C$18/50)^AE$11)*(AE$10/1000*$C33)</f>
        <v>4642.4</v>
      </c>
      <c r="AF58" s="156" t="n">
        <f aca="false">(($C$18/50)^AF$11)*(AF$10/1000*$C33)</f>
        <v>1857.8</v>
      </c>
      <c r="AG58" s="115" t="n">
        <f aca="false">(($C$18/50)^AG$11)*(AG$10/1000*$C33)</f>
        <v>0</v>
      </c>
      <c r="AH58" s="156" t="n">
        <f aca="false">(($C$18/50)^AH$11)*(AH$10/1000*$C33)</f>
        <v>2567.6</v>
      </c>
      <c r="AI58" s="34"/>
      <c r="AJ58" s="34"/>
      <c r="AK58" s="34"/>
      <c r="AL58" s="34"/>
      <c r="AM58" s="34"/>
      <c r="AN58" s="34"/>
      <c r="AO58" s="34"/>
    </row>
    <row r="59" customFormat="false" ht="12.75" hidden="false" customHeight="false" outlineLevel="0" collapsed="false">
      <c r="C59" s="113" t="n">
        <v>1500</v>
      </c>
      <c r="D59" s="154"/>
      <c r="E59" s="116" t="n">
        <f aca="false">(($C$18/50)^E$11)*(E$10/1000*$C34)</f>
        <v>1027.5</v>
      </c>
      <c r="F59" s="116" t="n">
        <f aca="false">(($C$18/50)^F$11)*(F$10/1000*$C34)</f>
        <v>1474.5</v>
      </c>
      <c r="G59" s="115" t="n">
        <f aca="false">(($C$18/50)^G$11)*(G$10/1000*$C34)</f>
        <v>1888.5</v>
      </c>
      <c r="H59" s="116" t="n">
        <f aca="false">(($C$18/50)^H$11)*(H$10/1000*$C34)</f>
        <v>2082</v>
      </c>
      <c r="I59" s="115" t="n">
        <f aca="false">(($C$18/50)^I$11)*(I$10/1000*$C34)</f>
        <v>2269.5</v>
      </c>
      <c r="J59" s="116" t="n">
        <f aca="false">(($C$18/50)^J$11)*(J$10/1000*$C34)</f>
        <v>2448</v>
      </c>
      <c r="K59" s="116" t="n">
        <f aca="false">(($C$18/50)^K$11)*(K$10/1000*$C34)</f>
        <v>2620.5</v>
      </c>
      <c r="L59" s="116" t="n">
        <f aca="false">(($C$18/50)^L$11)*(L$10/1000*$C34)</f>
        <v>2944.5</v>
      </c>
      <c r="M59" s="155" t="n">
        <f aca="false">(($C$18/50)^M$11)*(M$10/1000*$C34)</f>
        <v>3514.5</v>
      </c>
      <c r="N59" s="19"/>
      <c r="O59" s="118" t="n">
        <f aca="false">(($C$18/50)^O$11)*(O$10/1000*$C34)</f>
        <v>1288.5</v>
      </c>
      <c r="P59" s="115" t="n">
        <f aca="false">(($C$18/50)^P$11)*(P$10/1000*$C34)</f>
        <v>1609.5</v>
      </c>
      <c r="Q59" s="115" t="n">
        <f aca="false">(($C$18/50)^Q$11)*(Q$10/1000*$C34)</f>
        <v>1764</v>
      </c>
      <c r="R59" s="115" t="n">
        <f aca="false">(($C$18/50)^R$11)*(R$10/1000*$C34)</f>
        <v>1915.5</v>
      </c>
      <c r="S59" s="19"/>
      <c r="T59" s="116" t="n">
        <f aca="false">(($C$18/50)^T$11)*(T$10/1000*$C34)</f>
        <v>2688</v>
      </c>
      <c r="U59" s="116" t="n">
        <f aca="false">(($C$18/50)^U$11)*(U$10/1000*$C34)</f>
        <v>3040.5</v>
      </c>
      <c r="V59" s="155" t="n">
        <f aca="false">(($C$18/50)^V$11)*(V$10/1000*$C34)</f>
        <v>3697.5</v>
      </c>
      <c r="W59" s="156" t="n">
        <f aca="false">(($C$18/50)^W$11)*(W$10/1000*$C34)</f>
        <v>1455</v>
      </c>
      <c r="X59" s="115" t="n">
        <f aca="false">(($C$18/50)^X$11)*(X$10/1000*$C34)</f>
        <v>2097</v>
      </c>
      <c r="Y59" s="115" t="n">
        <f aca="false">(($C$18/50)^Y$11)*(Y$10/1000*$C34)</f>
        <v>2686.5</v>
      </c>
      <c r="Z59" s="115" t="n">
        <f aca="false">(($C$18/50)^Z$11)*(Z$10/1000*$C34)</f>
        <v>2964</v>
      </c>
      <c r="AA59" s="115" t="n">
        <f aca="false">(($C$18/50)^AA$11)*(AA$10/1000*$C34)</f>
        <v>3229.5</v>
      </c>
      <c r="AB59" s="115" t="n">
        <f aca="false">(($C$18/50)^AB$11)*(AB$10/1000*$C34)</f>
        <v>3483</v>
      </c>
      <c r="AC59" s="119" t="n">
        <f aca="false">(($C$18/50)^AC$11)*(AC$10/1000*$C34)</f>
        <v>3726</v>
      </c>
      <c r="AD59" s="119" t="n">
        <f aca="false">(($C$18/50)^AD$11)*(AD$10/1000*$C34)</f>
        <v>4182</v>
      </c>
      <c r="AE59" s="120" t="n">
        <f aca="false">(($C$18/50)^AE$11)*(AE$10/1000*$C34)</f>
        <v>4974</v>
      </c>
      <c r="AF59" s="156" t="n">
        <f aca="false">(($C$18/50)^AF$11)*(AF$10/1000*$C34)</f>
        <v>1990.5</v>
      </c>
      <c r="AG59" s="115" t="n">
        <f aca="false">(($C$18/50)^AG$11)*(AG$10/1000*$C34)</f>
        <v>0</v>
      </c>
      <c r="AH59" s="156" t="n">
        <f aca="false">(($C$18/50)^AH$11)*(AH$10/1000*$C34)</f>
        <v>2751</v>
      </c>
      <c r="AI59" s="19"/>
      <c r="AJ59" s="19"/>
      <c r="AK59" s="19"/>
      <c r="AL59" s="19"/>
      <c r="AM59" s="19"/>
      <c r="AN59" s="19"/>
      <c r="AO59" s="19"/>
    </row>
    <row r="60" customFormat="false" ht="13.5" hidden="false" customHeight="false" outlineLevel="0" collapsed="false">
      <c r="C60" s="113" t="n">
        <v>1600</v>
      </c>
      <c r="D60" s="154"/>
      <c r="E60" s="116" t="n">
        <f aca="false">(($C$18/50)^E$11)*(E$10/1000*$C35)</f>
        <v>1096</v>
      </c>
      <c r="F60" s="116" t="n">
        <f aca="false">(($C$18/50)^F$11)*(F$10/1000*$C35)</f>
        <v>1572.8</v>
      </c>
      <c r="G60" s="115" t="n">
        <f aca="false">(($C$18/50)^G$11)*(G$10/1000*$C35)</f>
        <v>2014.4</v>
      </c>
      <c r="H60" s="116" t="n">
        <f aca="false">(($C$18/50)^H$11)*(H$10/1000*$C35)</f>
        <v>2220.8</v>
      </c>
      <c r="I60" s="115" t="n">
        <f aca="false">(($C$18/50)^I$11)*(I$10/1000*$C35)</f>
        <v>2420.8</v>
      </c>
      <c r="J60" s="116" t="n">
        <f aca="false">(($C$18/50)^J$11)*(J$10/1000*$C35)</f>
        <v>2611.2</v>
      </c>
      <c r="K60" s="116" t="n">
        <f aca="false">(($C$18/50)^K$11)*(K$10/1000*$C35)</f>
        <v>2795.2</v>
      </c>
      <c r="L60" s="116" t="n">
        <f aca="false">(($C$18/50)^L$11)*(L$10/1000*$C35)</f>
        <v>3140.8</v>
      </c>
      <c r="M60" s="155" t="n">
        <f aca="false">(($C$18/50)^M$11)*(M$10/1000*$C35)</f>
        <v>3748.8</v>
      </c>
      <c r="N60" s="34"/>
      <c r="O60" s="118" t="n">
        <f aca="false">(($C$18/50)^O$11)*(O$10/1000*$C35)</f>
        <v>1374.4</v>
      </c>
      <c r="P60" s="115" t="n">
        <f aca="false">(($C$18/50)^P$11)*(P$10/1000*$C35)</f>
        <v>1716.8</v>
      </c>
      <c r="Q60" s="115" t="n">
        <f aca="false">(($C$18/50)^Q$11)*(Q$10/1000*$C35)</f>
        <v>1881.6</v>
      </c>
      <c r="R60" s="115" t="n">
        <f aca="false">(($C$18/50)^R$11)*(R$10/1000*$C35)</f>
        <v>2043.2</v>
      </c>
      <c r="S60" s="34"/>
      <c r="T60" s="116" t="n">
        <f aca="false">(($C$18/50)^T$11)*(T$10/1000*$C35)</f>
        <v>2867.2</v>
      </c>
      <c r="U60" s="116" t="n">
        <f aca="false">(($C$18/50)^U$11)*(U$10/1000*$C35)</f>
        <v>3243.2</v>
      </c>
      <c r="V60" s="155" t="n">
        <f aca="false">(($C$18/50)^V$11)*(V$10/1000*$C35)</f>
        <v>3944</v>
      </c>
      <c r="W60" s="156" t="n">
        <f aca="false">(($C$18/50)^W$11)*(W$10/1000*$C35)</f>
        <v>1552</v>
      </c>
      <c r="X60" s="115" t="n">
        <f aca="false">(($C$18/50)^X$11)*(X$10/1000*$C35)</f>
        <v>2236.8</v>
      </c>
      <c r="Y60" s="115" t="n">
        <f aca="false">(($C$18/50)^Y$11)*(Y$10/1000*$C35)</f>
        <v>2865.6</v>
      </c>
      <c r="Z60" s="115" t="n">
        <f aca="false">(($C$18/50)^Z$11)*(Z$10/1000*$C35)</f>
        <v>3161.6</v>
      </c>
      <c r="AA60" s="115" t="n">
        <f aca="false">(($C$18/50)^AA$11)*(AA$10/1000*$C35)</f>
        <v>3444.8</v>
      </c>
      <c r="AB60" s="115" t="n">
        <f aca="false">(($C$18/50)^AB$11)*(AB$10/1000*$C35)</f>
        <v>3715.2</v>
      </c>
      <c r="AC60" s="119" t="n">
        <f aca="false">(($C$18/50)^AC$11)*(AC$10/1000*$C35)</f>
        <v>3974.4</v>
      </c>
      <c r="AD60" s="119" t="n">
        <f aca="false">(($C$18/50)^AD$11)*(AD$10/1000*$C35)</f>
        <v>4460.8</v>
      </c>
      <c r="AE60" s="120" t="n">
        <f aca="false">(($C$18/50)^AE$11)*(AE$10/1000*$C35)</f>
        <v>5305.6</v>
      </c>
      <c r="AF60" s="156" t="n">
        <f aca="false">(($C$18/50)^AF$11)*(AF$10/1000*$C35)</f>
        <v>2123.2</v>
      </c>
      <c r="AG60" s="115" t="n">
        <f aca="false">(($C$18/50)^AG$11)*(AG$10/1000*$C35)</f>
        <v>0</v>
      </c>
      <c r="AH60" s="156" t="n">
        <f aca="false">(($C$18/50)^AH$11)*(AH$10/1000*$C35)</f>
        <v>2934.4</v>
      </c>
      <c r="AI60" s="34"/>
      <c r="AJ60" s="34"/>
      <c r="AK60" s="34"/>
      <c r="AL60" s="34"/>
      <c r="AM60" s="34"/>
      <c r="AN60" s="34"/>
      <c r="AO60" s="34"/>
    </row>
    <row r="61" customFormat="false" ht="12.75" hidden="false" customHeight="false" outlineLevel="0" collapsed="false">
      <c r="C61" s="113" t="n">
        <v>1800</v>
      </c>
      <c r="D61" s="154"/>
      <c r="E61" s="116" t="n">
        <f aca="false">(($C$18/50)^E$11)*(E$10/1000*$C36)</f>
        <v>1233</v>
      </c>
      <c r="F61" s="116" t="n">
        <f aca="false">(($C$18/50)^F$11)*(F$10/1000*$C36)</f>
        <v>1769.4</v>
      </c>
      <c r="G61" s="115" t="n">
        <f aca="false">(($C$18/50)^G$11)*(G$10/1000*$C36)</f>
        <v>2266.2</v>
      </c>
      <c r="H61" s="116" t="n">
        <f aca="false">(($C$18/50)^H$11)*(H$10/1000*$C36)</f>
        <v>2498.4</v>
      </c>
      <c r="I61" s="115" t="n">
        <f aca="false">(($C$18/50)^I$11)*(I$10/1000*$C36)</f>
        <v>2723.4</v>
      </c>
      <c r="J61" s="116" t="n">
        <f aca="false">(($C$18/50)^J$11)*(J$10/1000*$C36)</f>
        <v>2937.6</v>
      </c>
      <c r="K61" s="116" t="n">
        <f aca="false">(($C$18/50)^K$11)*(K$10/1000*$C36)</f>
        <v>3144.6</v>
      </c>
      <c r="L61" s="116" t="n">
        <f aca="false">(($C$18/50)^L$11)*(L$10/1000*$C36)</f>
        <v>3533.4</v>
      </c>
      <c r="M61" s="155" t="n">
        <f aca="false">(($C$18/50)^M$11)*(M$10/1000*$C36)</f>
        <v>4217.4</v>
      </c>
      <c r="N61" s="19"/>
      <c r="O61" s="118" t="n">
        <f aca="false">(($C$18/50)^O$11)*(O$10/1000*$C36)</f>
        <v>1546.2</v>
      </c>
      <c r="P61" s="115" t="n">
        <f aca="false">(($C$18/50)^P$11)*(P$10/1000*$C36)</f>
        <v>1931.4</v>
      </c>
      <c r="Q61" s="115" t="n">
        <f aca="false">(($C$18/50)^Q$11)*(Q$10/1000*$C36)</f>
        <v>2116.8</v>
      </c>
      <c r="R61" s="115" t="n">
        <f aca="false">(($C$18/50)^R$11)*(R$10/1000*$C36)</f>
        <v>2298.6</v>
      </c>
      <c r="S61" s="19"/>
      <c r="T61" s="116" t="n">
        <f aca="false">(($C$18/50)^T$11)*(T$10/1000*$C36)</f>
        <v>3225.6</v>
      </c>
      <c r="U61" s="116" t="n">
        <f aca="false">(($C$18/50)^U$11)*(U$10/1000*$C36)</f>
        <v>3648.6</v>
      </c>
      <c r="V61" s="155" t="n">
        <f aca="false">(($C$18/50)^V$11)*(V$10/1000*$C36)</f>
        <v>4437</v>
      </c>
      <c r="W61" s="156" t="n">
        <f aca="false">(($C$18/50)^W$11)*(W$10/1000*$C36)</f>
        <v>1746</v>
      </c>
      <c r="X61" s="115" t="n">
        <f aca="false">(($C$18/50)^X$11)*(X$10/1000*$C36)</f>
        <v>2516.4</v>
      </c>
      <c r="Y61" s="115" t="n">
        <f aca="false">(($C$18/50)^Y$11)*(Y$10/1000*$C36)</f>
        <v>3223.8</v>
      </c>
      <c r="Z61" s="115" t="n">
        <f aca="false">(($C$18/50)^Z$11)*(Z$10/1000*$C36)</f>
        <v>3556.8</v>
      </c>
      <c r="AA61" s="115" t="n">
        <f aca="false">(($C$18/50)^AA$11)*(AA$10/1000*$C36)</f>
        <v>3875.4</v>
      </c>
      <c r="AB61" s="115" t="n">
        <f aca="false">(($C$18/50)^AB$11)*(AB$10/1000*$C36)</f>
        <v>4179.6</v>
      </c>
      <c r="AC61" s="119" t="n">
        <f aca="false">(($C$18/50)^AC$11)*(AC$10/1000*$C36)</f>
        <v>4471.2</v>
      </c>
      <c r="AD61" s="119" t="n">
        <f aca="false">(($C$18/50)^AD$11)*(AD$10/1000*$C36)</f>
        <v>5018.4</v>
      </c>
      <c r="AE61" s="120" t="n">
        <f aca="false">(($C$18/50)^AE$11)*(AE$10/1000*$C36)</f>
        <v>5968.8</v>
      </c>
      <c r="AF61" s="156" t="n">
        <f aca="false">(($C$18/50)^AF$11)*(AF$10/1000*$C36)</f>
        <v>2388.6</v>
      </c>
      <c r="AG61" s="115" t="n">
        <f aca="false">(($C$18/50)^AG$11)*(AG$10/1000*$C36)</f>
        <v>0</v>
      </c>
      <c r="AH61" s="156" t="n">
        <f aca="false">(($C$18/50)^AH$11)*(AH$10/1000*$C36)</f>
        <v>3301.2</v>
      </c>
      <c r="AI61" s="19"/>
      <c r="AJ61" s="19"/>
      <c r="AK61" s="19"/>
      <c r="AL61" s="19"/>
      <c r="AM61" s="19"/>
      <c r="AN61" s="19"/>
      <c r="AO61" s="19"/>
    </row>
    <row r="62" customFormat="false" ht="13.5" hidden="false" customHeight="false" outlineLevel="0" collapsed="false">
      <c r="C62" s="113" t="n">
        <v>2000</v>
      </c>
      <c r="D62" s="154"/>
      <c r="E62" s="116" t="n">
        <f aca="false">(($C$18/50)^E$11)*(E$10/1000*$C37)</f>
        <v>1370</v>
      </c>
      <c r="F62" s="116" t="n">
        <f aca="false">(($C$18/50)^F$11)*(F$10/1000*$C37)</f>
        <v>1966</v>
      </c>
      <c r="G62" s="115" t="n">
        <f aca="false">(($C$18/50)^G$11)*(G$10/1000*$C37)</f>
        <v>2518</v>
      </c>
      <c r="H62" s="116" t="n">
        <f aca="false">(($C$18/50)^H$11)*(H$10/1000*$C37)</f>
        <v>2776</v>
      </c>
      <c r="I62" s="115" t="n">
        <f aca="false">(($C$18/50)^I$11)*(I$10/1000*$C37)</f>
        <v>3026</v>
      </c>
      <c r="J62" s="116" t="n">
        <f aca="false">(($C$18/50)^J$11)*(J$10/1000*$C37)</f>
        <v>3264</v>
      </c>
      <c r="K62" s="116" t="n">
        <f aca="false">(($C$18/50)^K$11)*(K$10/1000*$C37)</f>
        <v>3494</v>
      </c>
      <c r="L62" s="116" t="n">
        <f aca="false">(($C$18/50)^L$11)*(L$10/1000*$C37)</f>
        <v>3926</v>
      </c>
      <c r="M62" s="155" t="n">
        <f aca="false">(($C$18/50)^M$11)*(M$10/1000*$C37)</f>
        <v>4686</v>
      </c>
      <c r="N62" s="34"/>
      <c r="O62" s="118" t="n">
        <f aca="false">(($C$18/50)^O$11)*(O$10/1000*$C37)</f>
        <v>1718</v>
      </c>
      <c r="P62" s="115" t="n">
        <f aca="false">(($C$18/50)^P$11)*(P$10/1000*$C37)</f>
        <v>2146</v>
      </c>
      <c r="Q62" s="115" t="n">
        <f aca="false">(($C$18/50)^Q$11)*(Q$10/1000*$C37)</f>
        <v>2352</v>
      </c>
      <c r="R62" s="115" t="n">
        <f aca="false">(($C$18/50)^R$11)*(R$10/1000*$C37)</f>
        <v>2554</v>
      </c>
      <c r="S62" s="34"/>
      <c r="T62" s="116" t="n">
        <f aca="false">(($C$18/50)^T$11)*(T$10/1000*$C37)</f>
        <v>3584</v>
      </c>
      <c r="U62" s="116" t="n">
        <f aca="false">(($C$18/50)^U$11)*(U$10/1000*$C37)</f>
        <v>4054</v>
      </c>
      <c r="V62" s="155" t="n">
        <f aca="false">(($C$18/50)^V$11)*(V$10/1000*$C37)</f>
        <v>4930</v>
      </c>
      <c r="W62" s="156" t="n">
        <f aca="false">(($C$18/50)^W$11)*(W$10/1000*$C37)</f>
        <v>1940</v>
      </c>
      <c r="X62" s="115" t="n">
        <f aca="false">(($C$18/50)^X$11)*(X$10/1000*$C37)</f>
        <v>2796</v>
      </c>
      <c r="Y62" s="115" t="n">
        <f aca="false">(($C$18/50)^Y$11)*(Y$10/1000*$C37)</f>
        <v>3582</v>
      </c>
      <c r="Z62" s="115" t="n">
        <f aca="false">(($C$18/50)^Z$11)*(Z$10/1000*$C37)</f>
        <v>3952</v>
      </c>
      <c r="AA62" s="115" t="n">
        <f aca="false">(($C$18/50)^AA$11)*(AA$10/1000*$C37)</f>
        <v>4306</v>
      </c>
      <c r="AB62" s="115" t="n">
        <f aca="false">(($C$18/50)^AB$11)*(AB$10/1000*$C37)</f>
        <v>4644</v>
      </c>
      <c r="AC62" s="119" t="n">
        <f aca="false">(($C$18/50)^AC$11)*(AC$10/1000*$C37)</f>
        <v>4968</v>
      </c>
      <c r="AD62" s="119" t="n">
        <f aca="false">(($C$18/50)^AD$11)*(AD$10/1000*$C37)</f>
        <v>5576</v>
      </c>
      <c r="AE62" s="120" t="n">
        <f aca="false">(($C$18/50)^AE$11)*(AE$10/1000*$C37)</f>
        <v>6632</v>
      </c>
      <c r="AF62" s="156" t="n">
        <f aca="false">(($C$18/50)^AF$11)*(AF$10/1000*$C37)</f>
        <v>2654</v>
      </c>
      <c r="AG62" s="115" t="n">
        <f aca="false">(($C$18/50)^AG$11)*(AG$10/1000*$C37)</f>
        <v>0</v>
      </c>
      <c r="AH62" s="156" t="n">
        <f aca="false">(($C$18/50)^AH$11)*(AH$10/1000*$C37)</f>
        <v>3668</v>
      </c>
      <c r="AI62" s="34"/>
      <c r="AJ62" s="34"/>
      <c r="AK62" s="34"/>
      <c r="AL62" s="34"/>
      <c r="AM62" s="34"/>
      <c r="AN62" s="34"/>
      <c r="AO62" s="34"/>
    </row>
    <row r="63" customFormat="false" ht="12.75" hidden="false" customHeight="false" outlineLevel="0" collapsed="false">
      <c r="C63" s="113" t="n">
        <v>2200</v>
      </c>
      <c r="D63" s="154"/>
      <c r="E63" s="116" t="n">
        <f aca="false">(($C$18/50)^E$11)*(E$10/1000*$C38)</f>
        <v>1507</v>
      </c>
      <c r="F63" s="116" t="n">
        <f aca="false">(($C$18/50)^F$11)*(F$10/1000*$C38)</f>
        <v>2162.6</v>
      </c>
      <c r="G63" s="115" t="n">
        <f aca="false">(($C$18/50)^G$11)*(G$10/1000*$C38)</f>
        <v>2769.8</v>
      </c>
      <c r="H63" s="116" t="n">
        <f aca="false">(($C$18/50)^H$11)*(H$10/1000*$C38)</f>
        <v>3053.6</v>
      </c>
      <c r="I63" s="115" t="n">
        <f aca="false">(($C$18/50)^I$11)*(I$10/1000*$C38)</f>
        <v>3328.6</v>
      </c>
      <c r="J63" s="116" t="n">
        <f aca="false">(($C$18/50)^J$11)*(J$10/1000*$C38)</f>
        <v>3590.4</v>
      </c>
      <c r="K63" s="116" t="n">
        <f aca="false">(($C$18/50)^K$11)*(K$10/1000*$C38)</f>
        <v>3843.4</v>
      </c>
      <c r="L63" s="116" t="n">
        <f aca="false">(($C$18/50)^L$11)*(L$10/1000*$C38)</f>
        <v>4318.6</v>
      </c>
      <c r="M63" s="155" t="n">
        <f aca="false">(($C$18/50)^M$11)*(M$10/1000*$C38)</f>
        <v>5154.6</v>
      </c>
      <c r="N63" s="19"/>
      <c r="O63" s="118" t="n">
        <f aca="false">(($C$18/50)^O$11)*(O$10/1000*$C38)</f>
        <v>1889.8</v>
      </c>
      <c r="P63" s="115" t="n">
        <f aca="false">(($C$18/50)^P$11)*(P$10/1000*$C38)</f>
        <v>2360.6</v>
      </c>
      <c r="Q63" s="115" t="n">
        <f aca="false">(($C$18/50)^Q$11)*(Q$10/1000*$C38)</f>
        <v>2587.2</v>
      </c>
      <c r="R63" s="115" t="n">
        <f aca="false">(($C$18/50)^R$11)*(R$10/1000*$C38)</f>
        <v>2809.4</v>
      </c>
      <c r="S63" s="19"/>
      <c r="T63" s="116" t="n">
        <f aca="false">(($C$18/50)^T$11)*(T$10/1000*$C38)</f>
        <v>3942.4</v>
      </c>
      <c r="U63" s="116" t="n">
        <f aca="false">(($C$18/50)^U$11)*(U$10/1000*$C38)</f>
        <v>4459.4</v>
      </c>
      <c r="V63" s="155" t="n">
        <f aca="false">(($C$18/50)^V$11)*(V$10/1000*$C38)</f>
        <v>5423</v>
      </c>
      <c r="W63" s="156" t="n">
        <f aca="false">(($C$18/50)^W$11)*(W$10/1000*$C38)</f>
        <v>2134</v>
      </c>
      <c r="X63" s="115" t="n">
        <f aca="false">(($C$18/50)^X$11)*(X$10/1000*$C38)</f>
        <v>3075.6</v>
      </c>
      <c r="Y63" s="115" t="n">
        <f aca="false">(($C$18/50)^Y$11)*(Y$10/1000*$C38)</f>
        <v>3940.2</v>
      </c>
      <c r="Z63" s="115" t="n">
        <f aca="false">(($C$18/50)^Z$11)*(Z$10/1000*$C38)</f>
        <v>4347.2</v>
      </c>
      <c r="AA63" s="115" t="n">
        <f aca="false">(($C$18/50)^AA$11)*(AA$10/1000*$C38)</f>
        <v>4736.6</v>
      </c>
      <c r="AB63" s="115" t="n">
        <f aca="false">(($C$18/50)^AB$11)*(AB$10/1000*$C38)</f>
        <v>5108.4</v>
      </c>
      <c r="AC63" s="119" t="n">
        <f aca="false">(($C$18/50)^AC$11)*(AC$10/1000*$C38)</f>
        <v>5464.8</v>
      </c>
      <c r="AD63" s="119" t="n">
        <f aca="false">(($C$18/50)^AD$11)*(AD$10/1000*$C38)</f>
        <v>6133.6</v>
      </c>
      <c r="AE63" s="120" t="n">
        <f aca="false">(($C$18/50)^AE$11)*(AE$10/1000*$C38)</f>
        <v>7295.2</v>
      </c>
      <c r="AF63" s="156" t="n">
        <f aca="false">(($C$18/50)^AF$11)*(AF$10/1000*$C38)</f>
        <v>2919.4</v>
      </c>
      <c r="AG63" s="115" t="n">
        <f aca="false">(($C$18/50)^AG$11)*(AG$10/1000*$C38)</f>
        <v>0</v>
      </c>
      <c r="AH63" s="156" t="n">
        <f aca="false">(($C$18/50)^AH$11)*(AH$10/1000*$C38)</f>
        <v>4034.8</v>
      </c>
      <c r="AI63" s="19"/>
      <c r="AJ63" s="19"/>
      <c r="AK63" s="19"/>
      <c r="AL63" s="19"/>
      <c r="AM63" s="19"/>
      <c r="AN63" s="19"/>
      <c r="AO63" s="19"/>
    </row>
    <row r="64" customFormat="false" ht="13.5" hidden="false" customHeight="false" outlineLevel="0" collapsed="false">
      <c r="C64" s="113" t="n">
        <v>2400</v>
      </c>
      <c r="D64" s="154"/>
      <c r="E64" s="116" t="n">
        <f aca="false">(($C$18/50)^E$11)*(E$10/1000*$C39)</f>
        <v>1644</v>
      </c>
      <c r="F64" s="116" t="n">
        <f aca="false">(($C$18/50)^F$11)*(F$10/1000*$C39)</f>
        <v>2359.2</v>
      </c>
      <c r="G64" s="115" t="n">
        <f aca="false">(($C$18/50)^G$11)*(G$10/1000*$C39)</f>
        <v>3021.6</v>
      </c>
      <c r="H64" s="116" t="n">
        <f aca="false">(($C$18/50)^H$11)*(H$10/1000*$C39)</f>
        <v>3331.2</v>
      </c>
      <c r="I64" s="115" t="n">
        <f aca="false">(($C$18/50)^I$11)*(I$10/1000*$C39)</f>
        <v>3631.2</v>
      </c>
      <c r="J64" s="116" t="n">
        <f aca="false">(($C$18/50)^J$11)*(J$10/1000*$C39)</f>
        <v>3916.8</v>
      </c>
      <c r="K64" s="116" t="n">
        <f aca="false">(($C$18/50)^K$11)*(K$10/1000*$C39)</f>
        <v>4192.8</v>
      </c>
      <c r="L64" s="116" t="n">
        <f aca="false">(($C$18/50)^L$11)*(L$10/1000*$C39)</f>
        <v>4711.2</v>
      </c>
      <c r="M64" s="155" t="n">
        <f aca="false">(($C$18/50)^M$11)*(M$10/1000*$C39)</f>
        <v>5623.2</v>
      </c>
      <c r="N64" s="34"/>
      <c r="O64" s="118" t="n">
        <f aca="false">(($C$18/50)^O$11)*(O$10/1000*$C39)</f>
        <v>2061.6</v>
      </c>
      <c r="P64" s="115" t="n">
        <f aca="false">(($C$18/50)^P$11)*(P$10/1000*$C39)</f>
        <v>2575.2</v>
      </c>
      <c r="Q64" s="115" t="n">
        <f aca="false">(($C$18/50)^Q$11)*(Q$10/1000*$C39)</f>
        <v>2822.4</v>
      </c>
      <c r="R64" s="115" t="n">
        <f aca="false">(($C$18/50)^R$11)*(R$10/1000*$C39)</f>
        <v>3064.8</v>
      </c>
      <c r="S64" s="34"/>
      <c r="T64" s="116" t="n">
        <f aca="false">(($C$18/50)^T$11)*(T$10/1000*$C39)</f>
        <v>4300.8</v>
      </c>
      <c r="U64" s="116" t="n">
        <f aca="false">(($C$18/50)^U$11)*(U$10/1000*$C39)</f>
        <v>4864.8</v>
      </c>
      <c r="V64" s="155" t="n">
        <f aca="false">(($C$18/50)^V$11)*(V$10/1000*$C39)</f>
        <v>5916</v>
      </c>
      <c r="W64" s="156" t="n">
        <f aca="false">(($C$18/50)^W$11)*(W$10/1000*$C39)</f>
        <v>2328</v>
      </c>
      <c r="X64" s="115" t="n">
        <f aca="false">(($C$18/50)^X$11)*(X$10/1000*$C39)</f>
        <v>3355.2</v>
      </c>
      <c r="Y64" s="115" t="n">
        <f aca="false">(($C$18/50)^Y$11)*(Y$10/1000*$C39)</f>
        <v>4298.4</v>
      </c>
      <c r="Z64" s="115" t="n">
        <f aca="false">(($C$18/50)^Z$11)*(Z$10/1000*$C39)</f>
        <v>4742.4</v>
      </c>
      <c r="AA64" s="115" t="n">
        <f aca="false">(($C$18/50)^AA$11)*(AA$10/1000*$C39)</f>
        <v>5167.2</v>
      </c>
      <c r="AB64" s="115" t="n">
        <f aca="false">(($C$18/50)^AB$11)*(AB$10/1000*$C39)</f>
        <v>5572.8</v>
      </c>
      <c r="AC64" s="119" t="n">
        <f aca="false">(($C$18/50)^AC$11)*(AC$10/1000*$C39)</f>
        <v>5961.6</v>
      </c>
      <c r="AD64" s="119" t="n">
        <f aca="false">(($C$18/50)^AD$11)*(AD$10/1000*$C39)</f>
        <v>6691.2</v>
      </c>
      <c r="AE64" s="120" t="n">
        <f aca="false">(($C$18/50)^AE$11)*(AE$10/1000*$C39)</f>
        <v>7958.4</v>
      </c>
      <c r="AF64" s="156" t="n">
        <f aca="false">(($C$18/50)^AF$11)*(AF$10/1000*$C39)</f>
        <v>3184.8</v>
      </c>
      <c r="AG64" s="115" t="n">
        <f aca="false">(($C$18/50)^AG$11)*(AG$10/1000*$C39)</f>
        <v>0</v>
      </c>
      <c r="AH64" s="156" t="n">
        <f aca="false">(($C$18/50)^AH$11)*(AH$10/1000*$C39)</f>
        <v>4401.6</v>
      </c>
      <c r="AI64" s="34"/>
      <c r="AJ64" s="34"/>
      <c r="AK64" s="34"/>
      <c r="AL64" s="34"/>
      <c r="AM64" s="34"/>
      <c r="AN64" s="34"/>
      <c r="AO64" s="34"/>
    </row>
    <row r="65" customFormat="false" ht="12.75" hidden="false" customHeight="false" outlineLevel="0" collapsed="false">
      <c r="C65" s="113" t="n">
        <v>2500</v>
      </c>
      <c r="D65" s="154"/>
      <c r="E65" s="116" t="n">
        <f aca="false">(($C$18/50)^E$11)*(E$10/1000*$C40)</f>
        <v>1712.5</v>
      </c>
      <c r="F65" s="116" t="n">
        <f aca="false">(($C$18/50)^F$11)*(F$10/1000*$C40)</f>
        <v>2457.5</v>
      </c>
      <c r="G65" s="115" t="n">
        <f aca="false">(($C$18/50)^G$11)*(G$10/1000*$C40)</f>
        <v>3147.5</v>
      </c>
      <c r="H65" s="116" t="n">
        <f aca="false">(($C$18/50)^H$11)*(H$10/1000*$C40)</f>
        <v>3470</v>
      </c>
      <c r="I65" s="115" t="n">
        <f aca="false">(($C$18/50)^I$11)*(I$10/1000*$C40)</f>
        <v>3782.5</v>
      </c>
      <c r="J65" s="116" t="n">
        <f aca="false">(($C$18/50)^J$11)*(J$10/1000*$C40)</f>
        <v>4080</v>
      </c>
      <c r="K65" s="116" t="n">
        <f aca="false">(($C$18/50)^K$11)*(K$10/1000*$C40)</f>
        <v>4367.5</v>
      </c>
      <c r="L65" s="116" t="n">
        <f aca="false">(($C$18/50)^L$11)*(L$10/1000*$C40)</f>
        <v>4907.5</v>
      </c>
      <c r="M65" s="155" t="n">
        <f aca="false">(($C$18/50)^M$11)*(M$10/1000*$C40)</f>
        <v>5857.5</v>
      </c>
      <c r="N65" s="19"/>
      <c r="O65" s="118" t="n">
        <f aca="false">(($C$18/50)^O$11)*(O$10/1000*$C40)</f>
        <v>2147.5</v>
      </c>
      <c r="P65" s="115" t="n">
        <f aca="false">(($C$18/50)^P$11)*(P$10/1000*$C40)</f>
        <v>2682.5</v>
      </c>
      <c r="Q65" s="115" t="n">
        <f aca="false">(($C$18/50)^Q$11)*(Q$10/1000*$C40)</f>
        <v>2940</v>
      </c>
      <c r="R65" s="115" t="n">
        <f aca="false">(($C$18/50)^R$11)*(R$10/1000*$C40)</f>
        <v>3192.5</v>
      </c>
      <c r="S65" s="19"/>
      <c r="T65" s="116" t="n">
        <f aca="false">(($C$18/50)^T$11)*(T$10/1000*$C40)</f>
        <v>4480</v>
      </c>
      <c r="U65" s="116" t="n">
        <f aca="false">(($C$18/50)^U$11)*(U$10/1000*$C40)</f>
        <v>5067.5</v>
      </c>
      <c r="V65" s="155" t="n">
        <f aca="false">(($C$18/50)^V$11)*(V$10/1000*$C40)</f>
        <v>6162.5</v>
      </c>
      <c r="W65" s="156" t="n">
        <f aca="false">(($C$18/50)^W$11)*(W$10/1000*$C40)</f>
        <v>2425</v>
      </c>
      <c r="X65" s="115" t="n">
        <f aca="false">(($C$18/50)^X$11)*(X$10/1000*$C40)</f>
        <v>3495</v>
      </c>
      <c r="Y65" s="115" t="n">
        <f aca="false">(($C$18/50)^Y$11)*(Y$10/1000*$C40)</f>
        <v>4477.5</v>
      </c>
      <c r="Z65" s="115" t="n">
        <f aca="false">(($C$18/50)^Z$11)*(Z$10/1000*$C40)</f>
        <v>4940</v>
      </c>
      <c r="AA65" s="115" t="n">
        <f aca="false">(($C$18/50)^AA$11)*(AA$10/1000*$C40)</f>
        <v>5382.5</v>
      </c>
      <c r="AB65" s="115" t="n">
        <f aca="false">(($C$18/50)^AB$11)*(AB$10/1000*$C40)</f>
        <v>5805</v>
      </c>
      <c r="AC65" s="119" t="n">
        <f aca="false">(($C$18/50)^AC$11)*(AC$10/1000*$C40)</f>
        <v>6210</v>
      </c>
      <c r="AD65" s="119" t="n">
        <f aca="false">(($C$18/50)^AD$11)*(AD$10/1000*$C40)</f>
        <v>6970</v>
      </c>
      <c r="AE65" s="120" t="n">
        <f aca="false">(($C$18/50)^AE$11)*(AE$10/1000*$C40)</f>
        <v>8290</v>
      </c>
      <c r="AF65" s="156" t="n">
        <f aca="false">(($C$18/50)^AF$11)*(AF$10/1000*$C40)</f>
        <v>3317.5</v>
      </c>
      <c r="AG65" s="115" t="n">
        <f aca="false">(($C$18/50)^AG$11)*(AG$10/1000*$C40)</f>
        <v>0</v>
      </c>
      <c r="AH65" s="156" t="n">
        <f aca="false">(($C$18/50)^AH$11)*(AH$10/1000*$C40)</f>
        <v>4585</v>
      </c>
      <c r="AI65" s="19"/>
      <c r="AJ65" s="19"/>
      <c r="AK65" s="19"/>
      <c r="AL65" s="19"/>
      <c r="AM65" s="19"/>
      <c r="AN65" s="19"/>
      <c r="AO65" s="19"/>
    </row>
    <row r="66" customFormat="false" ht="13.5" hidden="false" customHeight="false" outlineLevel="0" collapsed="false">
      <c r="C66" s="113" t="n">
        <v>2600</v>
      </c>
      <c r="D66" s="154"/>
      <c r="E66" s="116" t="n">
        <f aca="false">(($C$18/50)^E$11)*(E$10/1000*$C41)</f>
        <v>1781</v>
      </c>
      <c r="F66" s="116" t="n">
        <f aca="false">(($C$18/50)^F$11)*(F$10/1000*$C41)</f>
        <v>2555.8</v>
      </c>
      <c r="G66" s="115" t="n">
        <f aca="false">(($C$18/50)^G$11)*(G$10/1000*$C41)</f>
        <v>3273.4</v>
      </c>
      <c r="H66" s="116" t="n">
        <f aca="false">(($C$18/50)^H$11)*(H$10/1000*$C41)</f>
        <v>3608.8</v>
      </c>
      <c r="I66" s="115" t="n">
        <f aca="false">(($C$18/50)^I$11)*(I$10/1000*$C41)</f>
        <v>3933.8</v>
      </c>
      <c r="J66" s="116" t="n">
        <f aca="false">(($C$18/50)^J$11)*(J$10/1000*$C41)</f>
        <v>4243.2</v>
      </c>
      <c r="K66" s="116" t="n">
        <f aca="false">(($C$18/50)^K$11)*(K$10/1000*$C41)</f>
        <v>4542.2</v>
      </c>
      <c r="L66" s="116" t="n">
        <f aca="false">(($C$18/50)^L$11)*(L$10/1000*$C41)</f>
        <v>5103.8</v>
      </c>
      <c r="M66" s="155" t="n">
        <f aca="false">(($C$18/50)^M$11)*(M$10/1000*$C41)</f>
        <v>6091.8</v>
      </c>
      <c r="N66" s="34"/>
      <c r="O66" s="118" t="n">
        <f aca="false">(($C$18/50)^O$11)*(O$10/1000*$C41)</f>
        <v>2233.4</v>
      </c>
      <c r="P66" s="115" t="n">
        <f aca="false">(($C$18/50)^P$11)*(P$10/1000*$C41)</f>
        <v>2789.8</v>
      </c>
      <c r="Q66" s="115" t="n">
        <f aca="false">(($C$18/50)^Q$11)*(Q$10/1000*$C41)</f>
        <v>3057.6</v>
      </c>
      <c r="R66" s="115" t="n">
        <f aca="false">(($C$18/50)^R$11)*(R$10/1000*$C41)</f>
        <v>3320.2</v>
      </c>
      <c r="S66" s="34"/>
      <c r="T66" s="116" t="n">
        <f aca="false">(($C$18/50)^T$11)*(T$10/1000*$C41)</f>
        <v>4659.2</v>
      </c>
      <c r="U66" s="116" t="n">
        <f aca="false">(($C$18/50)^U$11)*(U$10/1000*$C41)</f>
        <v>5270.2</v>
      </c>
      <c r="V66" s="155" t="n">
        <f aca="false">(($C$18/50)^V$11)*(V$10/1000*$C41)</f>
        <v>6409</v>
      </c>
      <c r="W66" s="156" t="n">
        <f aca="false">(($C$18/50)^W$11)*(W$10/1000*$C41)</f>
        <v>2522</v>
      </c>
      <c r="X66" s="115" t="n">
        <f aca="false">(($C$18/50)^X$11)*(X$10/1000*$C41)</f>
        <v>3634.8</v>
      </c>
      <c r="Y66" s="115" t="n">
        <f aca="false">(($C$18/50)^Y$11)*(Y$10/1000*$C41)</f>
        <v>4656.6</v>
      </c>
      <c r="Z66" s="115" t="n">
        <f aca="false">(($C$18/50)^Z$11)*(Z$10/1000*$C41)</f>
        <v>5137.6</v>
      </c>
      <c r="AA66" s="115" t="n">
        <f aca="false">(($C$18/50)^AA$11)*(AA$10/1000*$C41)</f>
        <v>5597.8</v>
      </c>
      <c r="AB66" s="115" t="n">
        <f aca="false">(($C$18/50)^AB$11)*(AB$10/1000*$C41)</f>
        <v>6037.2</v>
      </c>
      <c r="AC66" s="119" t="n">
        <f aca="false">(($C$18/50)^AC$11)*(AC$10/1000*$C41)</f>
        <v>6458.4</v>
      </c>
      <c r="AD66" s="119" t="n">
        <f aca="false">(($C$18/50)^AD$11)*(AD$10/1000*$C41)</f>
        <v>7248.8</v>
      </c>
      <c r="AE66" s="120" t="n">
        <f aca="false">(($C$18/50)^AE$11)*(AE$10/1000*$C41)</f>
        <v>8621.6</v>
      </c>
      <c r="AF66" s="156" t="n">
        <f aca="false">(($C$18/50)^AF$11)*(AF$10/1000*$C41)</f>
        <v>3450.2</v>
      </c>
      <c r="AG66" s="115" t="n">
        <f aca="false">(($C$18/50)^AG$11)*(AG$10/1000*$C41)</f>
        <v>0</v>
      </c>
      <c r="AH66" s="156" t="n">
        <f aca="false">(($C$18/50)^AH$11)*(AH$10/1000*$C41)</f>
        <v>4768.4</v>
      </c>
      <c r="AI66" s="34"/>
      <c r="AJ66" s="34"/>
      <c r="AK66" s="34"/>
      <c r="AL66" s="34"/>
      <c r="AM66" s="34"/>
      <c r="AN66" s="34"/>
      <c r="AO66" s="34"/>
    </row>
    <row r="67" customFormat="false" ht="12.75" hidden="false" customHeight="false" outlineLevel="0" collapsed="false">
      <c r="C67" s="113" t="n">
        <v>2800</v>
      </c>
      <c r="D67" s="154"/>
      <c r="E67" s="116" t="n">
        <f aca="false">(($C$18/50)^E$11)*(E$10/1000*$C42)</f>
        <v>1918</v>
      </c>
      <c r="F67" s="116" t="n">
        <f aca="false">(($C$18/50)^F$11)*(F$10/1000*$C42)</f>
        <v>2752.4</v>
      </c>
      <c r="G67" s="115" t="n">
        <f aca="false">(($C$18/50)^G$11)*(G$10/1000*$C42)</f>
        <v>3525.2</v>
      </c>
      <c r="H67" s="116" t="n">
        <f aca="false">(($C$18/50)^H$11)*(H$10/1000*$C42)</f>
        <v>3886.4</v>
      </c>
      <c r="I67" s="115" t="n">
        <f aca="false">(($C$18/50)^I$11)*(I$10/1000*$C42)</f>
        <v>4236.4</v>
      </c>
      <c r="J67" s="116" t="n">
        <f aca="false">(($C$18/50)^J$11)*(J$10/1000*$C42)</f>
        <v>4569.6</v>
      </c>
      <c r="K67" s="116" t="n">
        <f aca="false">(($C$18/50)^K$11)*(K$10/1000*$C42)</f>
        <v>4891.6</v>
      </c>
      <c r="L67" s="116" t="n">
        <f aca="false">(($C$18/50)^L$11)*(L$10/1000*$C42)</f>
        <v>5496.4</v>
      </c>
      <c r="M67" s="155" t="n">
        <f aca="false">(($C$18/50)^M$11)*(M$10/1000*$C42)</f>
        <v>6560.4</v>
      </c>
      <c r="N67" s="19"/>
      <c r="O67" s="118" t="n">
        <f aca="false">(($C$18/50)^O$11)*(O$10/1000*$C42)</f>
        <v>2405.2</v>
      </c>
      <c r="P67" s="115" t="n">
        <f aca="false">(($C$18/50)^P$11)*(P$10/1000*$C42)</f>
        <v>3004.4</v>
      </c>
      <c r="Q67" s="115" t="n">
        <f aca="false">(($C$18/50)^Q$11)*(Q$10/1000*$C42)</f>
        <v>3292.8</v>
      </c>
      <c r="R67" s="115" t="n">
        <f aca="false">(($C$18/50)^R$11)*(R$10/1000*$C42)</f>
        <v>3575.6</v>
      </c>
      <c r="S67" s="19"/>
      <c r="T67" s="116" t="n">
        <f aca="false">(($C$18/50)^T$11)*(T$10/1000*$C42)</f>
        <v>5017.6</v>
      </c>
      <c r="U67" s="116" t="n">
        <f aca="false">(($C$18/50)^U$11)*(U$10/1000*$C42)</f>
        <v>5675.6</v>
      </c>
      <c r="V67" s="155" t="n">
        <f aca="false">(($C$18/50)^V$11)*(V$10/1000*$C42)</f>
        <v>6902</v>
      </c>
      <c r="W67" s="156" t="n">
        <f aca="false">(($C$18/50)^W$11)*(W$10/1000*$C42)</f>
        <v>2716</v>
      </c>
      <c r="X67" s="115" t="n">
        <f aca="false">(($C$18/50)^X$11)*(X$10/1000*$C42)</f>
        <v>3914.4</v>
      </c>
      <c r="Y67" s="115" t="n">
        <f aca="false">(($C$18/50)^Y$11)*(Y$10/1000*$C42)</f>
        <v>5014.8</v>
      </c>
      <c r="Z67" s="115" t="n">
        <f aca="false">(($C$18/50)^Z$11)*(Z$10/1000*$C42)</f>
        <v>5532.8</v>
      </c>
      <c r="AA67" s="115" t="n">
        <f aca="false">(($C$18/50)^AA$11)*(AA$10/1000*$C42)</f>
        <v>6028.4</v>
      </c>
      <c r="AB67" s="115" t="n">
        <f aca="false">(($C$18/50)^AB$11)*(AB$10/1000*$C42)</f>
        <v>6501.6</v>
      </c>
      <c r="AC67" s="119" t="n">
        <f aca="false">(($C$18/50)^AC$11)*(AC$10/1000*$C42)</f>
        <v>6955.2</v>
      </c>
      <c r="AD67" s="119" t="n">
        <f aca="false">(($C$18/50)^AD$11)*(AD$10/1000*$C42)</f>
        <v>7806.4</v>
      </c>
      <c r="AE67" s="120" t="n">
        <f aca="false">(($C$18/50)^AE$11)*(AE$10/1000*$C42)</f>
        <v>9284.8</v>
      </c>
      <c r="AF67" s="156" t="n">
        <f aca="false">(($C$18/50)^AF$11)*(AF$10/1000*$C42)</f>
        <v>3715.6</v>
      </c>
      <c r="AG67" s="115" t="n">
        <f aca="false">(($C$18/50)^AG$11)*(AG$10/1000*$C42)</f>
        <v>0</v>
      </c>
      <c r="AH67" s="156" t="n">
        <f aca="false">(($C$18/50)^AH$11)*(AH$10/1000*$C42)</f>
        <v>5135.2</v>
      </c>
      <c r="AI67" s="19"/>
      <c r="AJ67" s="19"/>
      <c r="AK67" s="19"/>
      <c r="AL67" s="19"/>
      <c r="AM67" s="19"/>
      <c r="AN67" s="19"/>
      <c r="AO67" s="19"/>
    </row>
    <row r="68" customFormat="false" ht="13.5" hidden="false" customHeight="false" outlineLevel="0" collapsed="false">
      <c r="C68" s="113" t="n">
        <v>3000</v>
      </c>
      <c r="D68" s="154"/>
      <c r="E68" s="137" t="n">
        <f aca="false">(($C$18/50)^E$11)*(E$10/1000*$C43)</f>
        <v>2055</v>
      </c>
      <c r="F68" s="137" t="n">
        <f aca="false">(($C$18/50)^F$11)*(F$10/1000*$C43)</f>
        <v>2949</v>
      </c>
      <c r="G68" s="135" t="n">
        <f aca="false">(($C$18/50)^G$11)*(G$10/1000*$C43)</f>
        <v>3777</v>
      </c>
      <c r="H68" s="137" t="n">
        <f aca="false">(($C$18/50)^H$11)*(H$10/1000*$C43)</f>
        <v>4164</v>
      </c>
      <c r="I68" s="135" t="n">
        <f aca="false">(($C$18/50)^I$11)*(I$10/1000*$C43)</f>
        <v>4539</v>
      </c>
      <c r="J68" s="137" t="n">
        <f aca="false">(($C$18/50)^J$11)*(J$10/1000*$C43)</f>
        <v>4896</v>
      </c>
      <c r="K68" s="137" t="n">
        <f aca="false">(($C$18/50)^K$11)*(K$10/1000*$C43)</f>
        <v>5241</v>
      </c>
      <c r="L68" s="137" t="n">
        <f aca="false">(($C$18/50)^L$11)*(L$10/1000*$C43)</f>
        <v>5889</v>
      </c>
      <c r="M68" s="159" t="n">
        <f aca="false">(($C$18/50)^M$11)*(M$10/1000*$C43)</f>
        <v>7029</v>
      </c>
      <c r="N68" s="34"/>
      <c r="O68" s="139" t="n">
        <f aca="false">(($C$18/50)^O$11)*(O$10/1000*$C43)</f>
        <v>2577</v>
      </c>
      <c r="P68" s="135" t="n">
        <f aca="false">(($C$18/50)^P$11)*(P$10/1000*$C43)</f>
        <v>3219</v>
      </c>
      <c r="Q68" s="135" t="n">
        <f aca="false">(($C$18/50)^Q$11)*(Q$10/1000*$C43)</f>
        <v>3528</v>
      </c>
      <c r="R68" s="135" t="n">
        <f aca="false">(($C$18/50)^R$11)*(R$10/1000*$C43)</f>
        <v>3831</v>
      </c>
      <c r="S68" s="34"/>
      <c r="T68" s="137" t="n">
        <f aca="false">(($C$18/50)^T$11)*(T$10/1000*$C43)</f>
        <v>5376</v>
      </c>
      <c r="U68" s="137" t="n">
        <f aca="false">(($C$18/50)^U$11)*(U$10/1000*$C43)</f>
        <v>6081</v>
      </c>
      <c r="V68" s="159" t="n">
        <f aca="false">(($C$18/50)^V$11)*(V$10/1000*$C43)</f>
        <v>7395</v>
      </c>
      <c r="W68" s="160" t="n">
        <f aca="false">(($C$18/50)^W$11)*(W$10/1000*$C43)</f>
        <v>2910</v>
      </c>
      <c r="X68" s="135" t="n">
        <f aca="false">(($C$18/50)^X$11)*(X$10/1000*$C43)</f>
        <v>4194</v>
      </c>
      <c r="Y68" s="135" t="n">
        <f aca="false">(($C$18/50)^Y$11)*(Y$10/1000*$C43)</f>
        <v>5373</v>
      </c>
      <c r="Z68" s="135" t="n">
        <f aca="false">(($C$18/50)^Z$11)*(Z$10/1000*$C43)</f>
        <v>5928</v>
      </c>
      <c r="AA68" s="135" t="n">
        <f aca="false">(($C$18/50)^AA$11)*(AA$10/1000*$C43)</f>
        <v>6459</v>
      </c>
      <c r="AB68" s="135" t="n">
        <f aca="false">(($C$18/50)^AB$11)*(AB$10/1000*$C43)</f>
        <v>6966</v>
      </c>
      <c r="AC68" s="140" t="n">
        <f aca="false">(($C$18/50)^AC$11)*(AC$10/1000*$C43)</f>
        <v>7452</v>
      </c>
      <c r="AD68" s="140" t="n">
        <f aca="false">(($C$18/50)^AD$11)*(AD$10/1000*$C43)</f>
        <v>8364</v>
      </c>
      <c r="AE68" s="141" t="n">
        <f aca="false">(($C$18/50)^AE$11)*(AE$10/1000*$C43)</f>
        <v>9948</v>
      </c>
      <c r="AF68" s="160" t="n">
        <f aca="false">(($C$18/50)^AF$11)*(AF$10/1000*$C43)</f>
        <v>3981</v>
      </c>
      <c r="AG68" s="135" t="n">
        <f aca="false">(($C$18/50)^AG$11)*(AG$10/1000*$C43)</f>
        <v>0</v>
      </c>
      <c r="AH68" s="160" t="n">
        <f aca="false">(($C$18/50)^AH$11)*(AH$10/1000*$C43)</f>
        <v>5502</v>
      </c>
      <c r="AI68" s="34"/>
      <c r="AJ68" s="34"/>
      <c r="AK68" s="34"/>
      <c r="AL68" s="34"/>
      <c r="AM68" s="34"/>
      <c r="AN68" s="34"/>
      <c r="AO68" s="34"/>
    </row>
    <row r="70" customFormat="false" ht="15" hidden="false" customHeight="false" outlineLevel="0" collapsed="false">
      <c r="B70" s="161"/>
      <c r="C70" s="161"/>
      <c r="D70" s="161"/>
      <c r="E70" s="161"/>
      <c r="F70" s="161"/>
      <c r="G70" s="162"/>
      <c r="H70" s="162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</row>
    <row r="71" customFormat="false" ht="15" hidden="false" customHeight="false" outlineLevel="0" collapsed="false">
      <c r="B71" s="161"/>
      <c r="C71" s="161"/>
      <c r="D71" s="161"/>
      <c r="E71" s="161"/>
      <c r="F71" s="161"/>
      <c r="G71" s="162"/>
      <c r="H71" s="162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</row>
    <row r="72" customFormat="false" ht="15" hidden="false" customHeight="false" outlineLevel="0" collapsed="false">
      <c r="B72" s="161"/>
      <c r="C72" s="161"/>
      <c r="D72" s="161"/>
      <c r="E72" s="161"/>
      <c r="F72" s="161"/>
      <c r="G72" s="162"/>
      <c r="H72" s="162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</row>
    <row r="73" customFormat="false" ht="12.75" hidden="false" customHeight="false" outlineLevel="0" collapsed="false"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</row>
    <row r="74" customFormat="false" ht="12.75" hidden="false" customHeight="false" outlineLevel="0" collapsed="false">
      <c r="B74" s="161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</row>
    <row r="75" customFormat="false" ht="12.75" hidden="false" customHeight="false" outlineLevel="0" collapsed="false">
      <c r="B75" s="161"/>
      <c r="C75" s="164"/>
      <c r="D75" s="165"/>
      <c r="E75" s="165"/>
      <c r="F75" s="165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</row>
    <row r="76" customFormat="false" ht="12.75" hidden="false" customHeight="false" outlineLevel="0" collapsed="false">
      <c r="B76" s="161"/>
      <c r="C76" s="164"/>
      <c r="D76" s="165"/>
      <c r="E76" s="165"/>
      <c r="F76" s="165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</row>
    <row r="77" customFormat="false" ht="12.75" hidden="false" customHeight="false" outlineLevel="0" collapsed="false">
      <c r="B77" s="161"/>
      <c r="C77" s="164"/>
      <c r="D77" s="165"/>
      <c r="E77" s="165"/>
      <c r="F77" s="165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</row>
    <row r="78" customFormat="false" ht="12.75" hidden="false" customHeight="false" outlineLevel="0" collapsed="false">
      <c r="B78" s="161"/>
      <c r="C78" s="164"/>
      <c r="D78" s="165"/>
      <c r="E78" s="165"/>
      <c r="F78" s="165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</row>
  </sheetData>
  <mergeCells count="19">
    <mergeCell ref="E2:M2"/>
    <mergeCell ref="N2:V2"/>
    <mergeCell ref="W2:AE2"/>
    <mergeCell ref="AF2:AO2"/>
    <mergeCell ref="E8:M8"/>
    <mergeCell ref="N8:V8"/>
    <mergeCell ref="W8:AE8"/>
    <mergeCell ref="AF8:AO8"/>
    <mergeCell ref="B14:D14"/>
    <mergeCell ref="C20:D20"/>
    <mergeCell ref="E20:M20"/>
    <mergeCell ref="N20:V20"/>
    <mergeCell ref="W20:AE20"/>
    <mergeCell ref="AF20:AO20"/>
    <mergeCell ref="C45:D45"/>
    <mergeCell ref="E45:N45"/>
    <mergeCell ref="O45:V45"/>
    <mergeCell ref="W45:AE45"/>
    <mergeCell ref="AF45:AO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99"/>
    <col collapsed="false" customWidth="true" hidden="false" outlineLevel="0" max="3" min="3" style="1" width="8.28"/>
    <col collapsed="false" customWidth="true" hidden="false" outlineLevel="0" max="4" min="4" style="1" width="7.7"/>
    <col collapsed="false" customWidth="true" hidden="false" outlineLevel="0" max="5" min="5" style="1" width="5.85"/>
    <col collapsed="false" customWidth="true" hidden="false" outlineLevel="0" max="6" min="6" style="1" width="6.85"/>
    <col collapsed="false" customWidth="true" hidden="false" outlineLevel="0" max="10" min="7" style="1" width="6.13"/>
    <col collapsed="false" customWidth="true" hidden="false" outlineLevel="0" max="11" min="11" style="1" width="6.28"/>
    <col collapsed="false" customWidth="true" hidden="false" outlineLevel="0" max="12" min="12" style="1" width="5.99"/>
    <col collapsed="false" customWidth="true" hidden="false" outlineLevel="0" max="15" min="13" style="1" width="6.13"/>
    <col collapsed="false" customWidth="true" hidden="false" outlineLevel="0" max="17" min="16" style="1" width="5.99"/>
    <col collapsed="false" customWidth="true" hidden="false" outlineLevel="0" max="19" min="18" style="1" width="6.28"/>
    <col collapsed="false" customWidth="true" hidden="false" outlineLevel="0" max="20" min="20" style="1" width="6.56"/>
    <col collapsed="false" customWidth="true" hidden="false" outlineLevel="0" max="21" min="21" style="1" width="5.99"/>
    <col collapsed="false" customWidth="true" hidden="false" outlineLevel="0" max="22" min="22" style="1" width="6.13"/>
    <col collapsed="false" customWidth="true" hidden="false" outlineLevel="0" max="24" min="23" style="1" width="6.41"/>
    <col collapsed="false" customWidth="true" hidden="false" outlineLevel="0" max="26" min="25" style="1" width="6.13"/>
    <col collapsed="false" customWidth="true" hidden="false" outlineLevel="0" max="28" min="27" style="1" width="6.28"/>
    <col collapsed="false" customWidth="true" hidden="false" outlineLevel="0" max="29" min="29" style="1" width="5.99"/>
    <col collapsed="false" customWidth="true" hidden="false" outlineLevel="0" max="30" min="30" style="1" width="6.28"/>
    <col collapsed="false" customWidth="true" hidden="false" outlineLevel="0" max="31" min="31" style="1" width="6.41"/>
    <col collapsed="false" customWidth="true" hidden="false" outlineLevel="0" max="32" min="32" style="1" width="7.14"/>
    <col collapsed="false" customWidth="true" hidden="true" outlineLevel="0" max="33" min="33" style="1" width="5.85"/>
    <col collapsed="false" customWidth="true" hidden="false" outlineLevel="0" max="34" min="34" style="1" width="5.85"/>
    <col collapsed="false" customWidth="true" hidden="false" outlineLevel="0" max="36" min="35" style="1" width="6.7"/>
    <col collapsed="false" customWidth="true" hidden="false" outlineLevel="0" max="38" min="37" style="1" width="7.28"/>
    <col collapsed="false" customWidth="true" hidden="false" outlineLevel="0" max="39" min="39" style="1" width="7.42"/>
    <col collapsed="false" customWidth="true" hidden="false" outlineLevel="0" max="40" min="40" style="1" width="7.99"/>
    <col collapsed="false" customWidth="true" hidden="false" outlineLevel="0" max="41" min="41" style="1" width="8.41"/>
    <col collapsed="false" customWidth="false" hidden="false" outlineLevel="0" max="257" min="42" style="1" width="9.14"/>
  </cols>
  <sheetData>
    <row r="1" s="2" customFormat="true" ht="15.75" hidden="false" customHeight="false" outlineLevel="0" collapsed="false"/>
    <row r="2" s="2" customFormat="true" ht="15.75" hidden="false" customHeight="true" outlineLevel="0" collapsed="false">
      <c r="B2" s="3" t="s">
        <v>0</v>
      </c>
      <c r="C2" s="4"/>
      <c r="D2" s="5"/>
      <c r="E2" s="147" t="s">
        <v>1</v>
      </c>
      <c r="F2" s="147"/>
      <c r="G2" s="147"/>
      <c r="H2" s="147"/>
      <c r="I2" s="147"/>
      <c r="J2" s="147"/>
      <c r="K2" s="147"/>
      <c r="L2" s="147"/>
      <c r="M2" s="147"/>
      <c r="N2" s="147" t="s">
        <v>2</v>
      </c>
      <c r="O2" s="147"/>
      <c r="P2" s="147"/>
      <c r="Q2" s="147"/>
      <c r="R2" s="147"/>
      <c r="S2" s="147"/>
      <c r="T2" s="147"/>
      <c r="U2" s="147"/>
      <c r="V2" s="147"/>
      <c r="W2" s="7" t="s">
        <v>3</v>
      </c>
      <c r="X2" s="7"/>
      <c r="Y2" s="7"/>
      <c r="Z2" s="7"/>
      <c r="AA2" s="7"/>
      <c r="AB2" s="7"/>
      <c r="AC2" s="7"/>
      <c r="AD2" s="7"/>
      <c r="AE2" s="7"/>
      <c r="AF2" s="8" t="s">
        <v>4</v>
      </c>
      <c r="AG2" s="8"/>
      <c r="AH2" s="8"/>
      <c r="AI2" s="8"/>
      <c r="AJ2" s="8"/>
      <c r="AK2" s="8"/>
      <c r="AL2" s="8"/>
      <c r="AM2" s="8"/>
      <c r="AN2" s="8"/>
      <c r="AO2" s="8"/>
    </row>
    <row r="3" s="2" customFormat="true" ht="15.75" hidden="false" customHeight="false" outlineLevel="0" collapsed="false">
      <c r="B3" s="9" t="s">
        <v>5</v>
      </c>
      <c r="C3" s="10"/>
      <c r="D3" s="11"/>
      <c r="E3" s="12" t="n">
        <v>200</v>
      </c>
      <c r="F3" s="12" t="n">
        <v>300</v>
      </c>
      <c r="G3" s="13" t="n">
        <v>400</v>
      </c>
      <c r="H3" s="13" t="n">
        <v>450</v>
      </c>
      <c r="I3" s="13" t="n">
        <v>500</v>
      </c>
      <c r="J3" s="13" t="n">
        <v>550</v>
      </c>
      <c r="K3" s="13" t="n">
        <v>600</v>
      </c>
      <c r="L3" s="13" t="n">
        <v>700</v>
      </c>
      <c r="M3" s="14" t="n">
        <v>900</v>
      </c>
      <c r="N3" s="9" t="n">
        <v>200</v>
      </c>
      <c r="O3" s="12" t="n">
        <v>300</v>
      </c>
      <c r="P3" s="13" t="n">
        <v>400</v>
      </c>
      <c r="Q3" s="13" t="n">
        <v>450</v>
      </c>
      <c r="R3" s="13" t="n">
        <v>500</v>
      </c>
      <c r="S3" s="13" t="n">
        <v>550</v>
      </c>
      <c r="T3" s="13" t="n">
        <v>600</v>
      </c>
      <c r="U3" s="13" t="n">
        <v>700</v>
      </c>
      <c r="V3" s="14" t="n">
        <v>900</v>
      </c>
      <c r="W3" s="12" t="n">
        <v>200</v>
      </c>
      <c r="X3" s="12" t="n">
        <v>300</v>
      </c>
      <c r="Y3" s="13" t="n">
        <v>400</v>
      </c>
      <c r="Z3" s="13" t="n">
        <v>450</v>
      </c>
      <c r="AA3" s="13" t="n">
        <v>500</v>
      </c>
      <c r="AB3" s="13" t="n">
        <v>550</v>
      </c>
      <c r="AC3" s="13" t="n">
        <v>600</v>
      </c>
      <c r="AD3" s="13" t="n">
        <v>700</v>
      </c>
      <c r="AE3" s="15" t="n">
        <v>900</v>
      </c>
      <c r="AF3" s="12" t="n">
        <v>200</v>
      </c>
      <c r="AG3" s="13" t="n">
        <v>400</v>
      </c>
      <c r="AH3" s="13" t="n">
        <v>300</v>
      </c>
      <c r="AI3" s="13" t="n">
        <v>400</v>
      </c>
      <c r="AJ3" s="13" t="n">
        <v>450</v>
      </c>
      <c r="AK3" s="13" t="n">
        <v>500</v>
      </c>
      <c r="AL3" s="13" t="n">
        <v>550</v>
      </c>
      <c r="AM3" s="13" t="n">
        <v>600</v>
      </c>
      <c r="AN3" s="13" t="n">
        <v>700</v>
      </c>
      <c r="AO3" s="14" t="n">
        <v>900</v>
      </c>
    </row>
    <row r="4" s="2" customFormat="true" ht="15" hidden="false" customHeight="false" outlineLevel="0" collapsed="false">
      <c r="B4" s="16" t="s">
        <v>6</v>
      </c>
      <c r="C4" s="17"/>
      <c r="D4" s="18"/>
      <c r="E4" s="19"/>
      <c r="F4" s="20" t="n">
        <v>334</v>
      </c>
      <c r="G4" s="21" t="n">
        <v>421</v>
      </c>
      <c r="H4" s="19"/>
      <c r="I4" s="21" t="n">
        <v>505</v>
      </c>
      <c r="J4" s="19"/>
      <c r="K4" s="22" t="n">
        <v>587</v>
      </c>
      <c r="L4" s="22" t="n">
        <v>668</v>
      </c>
      <c r="M4" s="23" t="n">
        <v>828</v>
      </c>
      <c r="N4" s="24" t="n">
        <v>358</v>
      </c>
      <c r="O4" s="25" t="n">
        <v>536</v>
      </c>
      <c r="P4" s="25" t="n">
        <v>705</v>
      </c>
      <c r="Q4" s="25" t="n">
        <v>786</v>
      </c>
      <c r="R4" s="25" t="n">
        <v>864</v>
      </c>
      <c r="S4" s="25" t="n">
        <v>940</v>
      </c>
      <c r="T4" s="25" t="n">
        <v>1014</v>
      </c>
      <c r="U4" s="25" t="n">
        <v>1153</v>
      </c>
      <c r="V4" s="33" t="n">
        <v>1402</v>
      </c>
      <c r="W4" s="27"/>
      <c r="X4" s="28" t="n">
        <v>620</v>
      </c>
      <c r="Y4" s="29" t="n">
        <v>769</v>
      </c>
      <c r="Z4" s="30"/>
      <c r="AA4" s="31" t="n">
        <v>913</v>
      </c>
      <c r="AB4" s="30"/>
      <c r="AC4" s="29" t="n">
        <v>1054</v>
      </c>
      <c r="AD4" s="28" t="n">
        <v>1194</v>
      </c>
      <c r="AE4" s="32" t="n">
        <v>1475</v>
      </c>
      <c r="AF4" s="24" t="n">
        <v>540</v>
      </c>
      <c r="AG4" s="25" t="n">
        <v>766</v>
      </c>
      <c r="AH4" s="25" t="n">
        <v>766</v>
      </c>
      <c r="AI4" s="25" t="n">
        <v>977</v>
      </c>
      <c r="AJ4" s="25" t="n">
        <v>1077</v>
      </c>
      <c r="AK4" s="25" t="n">
        <v>1175</v>
      </c>
      <c r="AL4" s="25" t="n">
        <v>1269</v>
      </c>
      <c r="AM4" s="25" t="n">
        <v>1362</v>
      </c>
      <c r="AN4" s="25" t="n">
        <v>1539</v>
      </c>
      <c r="AO4" s="33" t="n">
        <v>1868</v>
      </c>
    </row>
    <row r="5" s="2" customFormat="true" ht="15.75" hidden="false" customHeight="false" outlineLevel="0" collapsed="false">
      <c r="B5" s="16" t="s">
        <v>7</v>
      </c>
      <c r="C5" s="17"/>
      <c r="D5" s="18"/>
      <c r="E5" s="134"/>
      <c r="F5" s="166" t="n">
        <v>1.3095</v>
      </c>
      <c r="G5" s="167" t="n">
        <v>1.3131</v>
      </c>
      <c r="H5" s="134"/>
      <c r="I5" s="167" t="n">
        <v>1.3167</v>
      </c>
      <c r="J5" s="134"/>
      <c r="K5" s="168" t="n">
        <v>1.3203</v>
      </c>
      <c r="L5" s="168" t="n">
        <v>1.3238</v>
      </c>
      <c r="M5" s="169" t="n">
        <v>1.3308</v>
      </c>
      <c r="N5" s="170" t="n">
        <v>1.2913</v>
      </c>
      <c r="O5" s="171" t="n">
        <v>1.2848</v>
      </c>
      <c r="P5" s="171" t="n">
        <v>1.2883</v>
      </c>
      <c r="Q5" s="171" t="n">
        <v>1.29</v>
      </c>
      <c r="R5" s="171" t="n">
        <v>1.2919</v>
      </c>
      <c r="S5" s="171" t="n">
        <v>1.29</v>
      </c>
      <c r="T5" s="171" t="n">
        <v>1.2954</v>
      </c>
      <c r="U5" s="171" t="n">
        <v>1.2963</v>
      </c>
      <c r="V5" s="172" t="n">
        <v>1.2981</v>
      </c>
      <c r="W5" s="42"/>
      <c r="X5" s="43" t="n">
        <v>1.29</v>
      </c>
      <c r="Y5" s="36" t="n">
        <v>1.2957</v>
      </c>
      <c r="Z5" s="44"/>
      <c r="AA5" s="36" t="n">
        <v>1.3015</v>
      </c>
      <c r="AB5" s="44"/>
      <c r="AC5" s="43" t="n">
        <v>1.3072</v>
      </c>
      <c r="AD5" s="43" t="n">
        <v>1.3125</v>
      </c>
      <c r="AE5" s="45" t="n">
        <v>1.323</v>
      </c>
      <c r="AF5" s="46" t="n">
        <v>1.2975</v>
      </c>
      <c r="AG5" s="40" t="n">
        <v>1.3012</v>
      </c>
      <c r="AH5" s="40" t="n">
        <v>1.3012</v>
      </c>
      <c r="AI5" s="40" t="n">
        <v>1.3074</v>
      </c>
      <c r="AJ5" s="40" t="n">
        <v>1.31</v>
      </c>
      <c r="AK5" s="40" t="n">
        <v>1.3137</v>
      </c>
      <c r="AL5" s="40" t="n">
        <v>1.32</v>
      </c>
      <c r="AM5" s="40" t="n">
        <v>1.3199</v>
      </c>
      <c r="AN5" s="40" t="n">
        <v>1.3256</v>
      </c>
      <c r="AO5" s="47" t="n">
        <v>1.3369</v>
      </c>
    </row>
    <row r="6" s="2" customFormat="true" ht="15" hidden="true" customHeight="false" outlineLevel="0" collapsed="false">
      <c r="B6" s="16" t="s">
        <v>8</v>
      </c>
      <c r="C6" s="17"/>
      <c r="D6" s="18"/>
      <c r="E6" s="173"/>
      <c r="F6" s="173"/>
      <c r="G6" s="174"/>
      <c r="H6" s="174"/>
      <c r="I6" s="174"/>
      <c r="J6" s="174"/>
      <c r="K6" s="175"/>
      <c r="L6" s="175"/>
      <c r="M6" s="176"/>
      <c r="N6" s="177"/>
      <c r="O6" s="178"/>
      <c r="P6" s="174"/>
      <c r="Q6" s="174"/>
      <c r="R6" s="174"/>
      <c r="S6" s="174"/>
      <c r="T6" s="175"/>
      <c r="U6" s="175"/>
      <c r="V6" s="176"/>
      <c r="W6" s="53"/>
      <c r="X6" s="54"/>
      <c r="Y6" s="55"/>
      <c r="Z6" s="55"/>
      <c r="AA6" s="55"/>
      <c r="AB6" s="55"/>
      <c r="AC6" s="56"/>
      <c r="AD6" s="56"/>
      <c r="AE6" s="57"/>
      <c r="AF6" s="58"/>
      <c r="AG6" s="59"/>
      <c r="AH6" s="59"/>
      <c r="AI6" s="60"/>
      <c r="AJ6" s="60"/>
      <c r="AK6" s="59"/>
      <c r="AL6" s="59"/>
      <c r="AM6" s="59"/>
      <c r="AN6" s="59"/>
      <c r="AO6" s="61"/>
    </row>
    <row r="7" s="2" customFormat="true" ht="15.75" hidden="false" customHeight="fals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2" customFormat="true" ht="15" hidden="false" customHeight="true" outlineLevel="0" collapsed="false">
      <c r="B8" s="3" t="s">
        <v>0</v>
      </c>
      <c r="C8" s="4"/>
      <c r="D8" s="5"/>
      <c r="E8" s="147" t="s">
        <v>9</v>
      </c>
      <c r="F8" s="147"/>
      <c r="G8" s="147"/>
      <c r="H8" s="147"/>
      <c r="I8" s="147"/>
      <c r="J8" s="147"/>
      <c r="K8" s="147"/>
      <c r="L8" s="147"/>
      <c r="M8" s="147"/>
      <c r="N8" s="147" t="s">
        <v>10</v>
      </c>
      <c r="O8" s="147"/>
      <c r="P8" s="147"/>
      <c r="Q8" s="147"/>
      <c r="R8" s="147"/>
      <c r="S8" s="147"/>
      <c r="T8" s="147"/>
      <c r="U8" s="147"/>
      <c r="V8" s="147"/>
      <c r="W8" s="8" t="s">
        <v>11</v>
      </c>
      <c r="X8" s="8"/>
      <c r="Y8" s="8"/>
      <c r="Z8" s="8"/>
      <c r="AA8" s="8"/>
      <c r="AB8" s="8"/>
      <c r="AC8" s="8"/>
      <c r="AD8" s="8"/>
      <c r="AE8" s="8"/>
      <c r="AF8" s="147" t="s">
        <v>12</v>
      </c>
      <c r="AG8" s="147"/>
      <c r="AH8" s="147"/>
      <c r="AI8" s="147"/>
      <c r="AJ8" s="147"/>
      <c r="AK8" s="147"/>
      <c r="AL8" s="147"/>
      <c r="AM8" s="147"/>
      <c r="AN8" s="147"/>
      <c r="AO8" s="147"/>
    </row>
    <row r="9" s="2" customFormat="true" ht="15.75" hidden="false" customHeight="false" outlineLevel="0" collapsed="false">
      <c r="B9" s="9" t="s">
        <v>5</v>
      </c>
      <c r="C9" s="10"/>
      <c r="D9" s="11"/>
      <c r="E9" s="9" t="n">
        <v>200</v>
      </c>
      <c r="F9" s="12" t="n">
        <v>300</v>
      </c>
      <c r="G9" s="13" t="n">
        <v>400</v>
      </c>
      <c r="H9" s="13" t="n">
        <v>450</v>
      </c>
      <c r="I9" s="13" t="n">
        <v>500</v>
      </c>
      <c r="J9" s="13" t="n">
        <v>550</v>
      </c>
      <c r="K9" s="13" t="n">
        <v>600</v>
      </c>
      <c r="L9" s="13" t="n">
        <v>700</v>
      </c>
      <c r="M9" s="14" t="n">
        <v>900</v>
      </c>
      <c r="N9" s="9" t="n">
        <v>200</v>
      </c>
      <c r="O9" s="12" t="n">
        <v>300</v>
      </c>
      <c r="P9" s="13" t="n">
        <v>400</v>
      </c>
      <c r="Q9" s="13" t="n">
        <v>450</v>
      </c>
      <c r="R9" s="13" t="n">
        <v>500</v>
      </c>
      <c r="S9" s="13" t="n">
        <v>550</v>
      </c>
      <c r="T9" s="13" t="n">
        <v>600</v>
      </c>
      <c r="U9" s="13" t="n">
        <v>700</v>
      </c>
      <c r="V9" s="14" t="n">
        <v>900</v>
      </c>
      <c r="W9" s="12" t="n">
        <v>200</v>
      </c>
      <c r="X9" s="66" t="n">
        <v>300</v>
      </c>
      <c r="Y9" s="13" t="n">
        <v>400</v>
      </c>
      <c r="Z9" s="13" t="n">
        <v>450</v>
      </c>
      <c r="AA9" s="13" t="n">
        <v>500</v>
      </c>
      <c r="AB9" s="13" t="n">
        <v>550</v>
      </c>
      <c r="AC9" s="13" t="n">
        <v>600</v>
      </c>
      <c r="AD9" s="13" t="n">
        <v>700</v>
      </c>
      <c r="AE9" s="14" t="n">
        <v>900</v>
      </c>
      <c r="AF9" s="12" t="n">
        <v>200</v>
      </c>
      <c r="AG9" s="13" t="n">
        <v>400</v>
      </c>
      <c r="AH9" s="13" t="n">
        <v>300</v>
      </c>
      <c r="AI9" s="13" t="n">
        <v>400</v>
      </c>
      <c r="AJ9" s="13" t="n">
        <v>450</v>
      </c>
      <c r="AK9" s="13" t="n">
        <v>500</v>
      </c>
      <c r="AL9" s="13" t="n">
        <v>550</v>
      </c>
      <c r="AM9" s="13" t="n">
        <v>600</v>
      </c>
      <c r="AN9" s="14" t="n">
        <v>700</v>
      </c>
      <c r="AO9" s="179" t="n">
        <v>900</v>
      </c>
    </row>
    <row r="10" s="2" customFormat="true" ht="15" hidden="false" customHeight="false" outlineLevel="0" collapsed="false">
      <c r="B10" s="16" t="s">
        <v>6</v>
      </c>
      <c r="C10" s="17"/>
      <c r="D10" s="18"/>
      <c r="E10" s="24" t="n">
        <v>685</v>
      </c>
      <c r="F10" s="25" t="n">
        <v>983</v>
      </c>
      <c r="G10" s="25" t="n">
        <v>1259</v>
      </c>
      <c r="H10" s="25" t="n">
        <v>1388</v>
      </c>
      <c r="I10" s="25" t="n">
        <v>1513</v>
      </c>
      <c r="J10" s="25" t="n">
        <v>1632</v>
      </c>
      <c r="K10" s="25" t="n">
        <v>1747</v>
      </c>
      <c r="L10" s="25" t="n">
        <v>1963</v>
      </c>
      <c r="M10" s="33" t="n">
        <v>2343</v>
      </c>
      <c r="N10" s="19"/>
      <c r="O10" s="67" t="n">
        <v>859</v>
      </c>
      <c r="P10" s="68" t="n">
        <v>1073</v>
      </c>
      <c r="Q10" s="68" t="n">
        <v>1176</v>
      </c>
      <c r="R10" s="68" t="n">
        <v>1277</v>
      </c>
      <c r="S10" s="19"/>
      <c r="T10" s="22" t="n">
        <v>1792</v>
      </c>
      <c r="U10" s="22" t="n">
        <v>2027</v>
      </c>
      <c r="V10" s="23" t="n">
        <v>2465</v>
      </c>
      <c r="W10" s="24" t="n">
        <v>970</v>
      </c>
      <c r="X10" s="25" t="n">
        <v>1398</v>
      </c>
      <c r="Y10" s="25" t="n">
        <v>1791</v>
      </c>
      <c r="Z10" s="25" t="n">
        <v>1976</v>
      </c>
      <c r="AA10" s="25" t="n">
        <v>2153</v>
      </c>
      <c r="AB10" s="25" t="n">
        <v>2322</v>
      </c>
      <c r="AC10" s="25" t="n">
        <v>2484</v>
      </c>
      <c r="AD10" s="25" t="n">
        <v>2788</v>
      </c>
      <c r="AE10" s="33" t="n">
        <v>3316</v>
      </c>
      <c r="AF10" s="69" t="n">
        <v>1327</v>
      </c>
      <c r="AG10" s="21"/>
      <c r="AH10" s="21" t="n">
        <v>1834</v>
      </c>
      <c r="AI10" s="70"/>
      <c r="AJ10" s="70"/>
      <c r="AK10" s="70"/>
      <c r="AL10" s="70"/>
      <c r="AM10" s="70"/>
      <c r="AN10" s="70"/>
      <c r="AO10" s="180"/>
    </row>
    <row r="11" s="2" customFormat="true" ht="15.75" hidden="false" customHeight="false" outlineLevel="0" collapsed="false">
      <c r="B11" s="16" t="s">
        <v>7</v>
      </c>
      <c r="C11" s="17"/>
      <c r="D11" s="18"/>
      <c r="E11" s="170" t="n">
        <v>1.2974</v>
      </c>
      <c r="F11" s="171" t="n">
        <v>1.3128</v>
      </c>
      <c r="G11" s="171" t="n">
        <v>1.3237</v>
      </c>
      <c r="H11" s="171" t="n">
        <v>1.33</v>
      </c>
      <c r="I11" s="171" t="n">
        <v>1.3347</v>
      </c>
      <c r="J11" s="171" t="n">
        <v>1.34</v>
      </c>
      <c r="K11" s="171" t="n">
        <v>1.3456</v>
      </c>
      <c r="L11" s="171" t="n">
        <v>1.3455</v>
      </c>
      <c r="M11" s="172" t="n">
        <v>1.3452</v>
      </c>
      <c r="N11" s="134"/>
      <c r="O11" s="181" t="n">
        <v>1.2994</v>
      </c>
      <c r="P11" s="182" t="n">
        <v>1.3027</v>
      </c>
      <c r="Q11" s="182" t="n">
        <v>1.3043</v>
      </c>
      <c r="R11" s="182" t="n">
        <v>1.3059</v>
      </c>
      <c r="S11" s="134"/>
      <c r="T11" s="168" t="n">
        <v>1.3251</v>
      </c>
      <c r="U11" s="168" t="n">
        <v>1.3331</v>
      </c>
      <c r="V11" s="169" t="n">
        <v>1.3492</v>
      </c>
      <c r="W11" s="170" t="n">
        <v>1.2845</v>
      </c>
      <c r="X11" s="171" t="n">
        <v>1.3029</v>
      </c>
      <c r="Y11" s="171" t="n">
        <v>1.3099</v>
      </c>
      <c r="Z11" s="171" t="n">
        <v>1.3134</v>
      </c>
      <c r="AA11" s="171" t="n">
        <v>1.3168</v>
      </c>
      <c r="AB11" s="183" t="n">
        <v>1.3203</v>
      </c>
      <c r="AC11" s="171" t="n">
        <v>1.3238</v>
      </c>
      <c r="AD11" s="171" t="n">
        <v>1.3282</v>
      </c>
      <c r="AE11" s="184" t="n">
        <v>1.337</v>
      </c>
      <c r="AF11" s="185" t="n">
        <v>1.3223</v>
      </c>
      <c r="AG11" s="167"/>
      <c r="AH11" s="167" t="n">
        <v>1.3157</v>
      </c>
      <c r="AI11" s="136"/>
      <c r="AJ11" s="136"/>
      <c r="AK11" s="136"/>
      <c r="AL11" s="136"/>
      <c r="AM11" s="136"/>
      <c r="AN11" s="136"/>
      <c r="AO11" s="186"/>
    </row>
    <row r="12" s="2" customFormat="true" ht="15" hidden="true" customHeight="false" outlineLevel="0" collapsed="false">
      <c r="B12" s="76" t="s">
        <v>8</v>
      </c>
      <c r="C12" s="17"/>
      <c r="D12" s="18"/>
      <c r="E12" s="187"/>
      <c r="F12" s="187"/>
      <c r="G12" s="188"/>
      <c r="H12" s="188"/>
      <c r="I12" s="188"/>
      <c r="J12" s="188"/>
      <c r="K12" s="189"/>
      <c r="L12" s="189"/>
      <c r="M12" s="190"/>
      <c r="N12" s="191"/>
      <c r="O12" s="178"/>
      <c r="P12" s="174"/>
      <c r="Q12" s="174"/>
      <c r="R12" s="174"/>
      <c r="S12" s="174"/>
      <c r="T12" s="175"/>
      <c r="U12" s="175"/>
      <c r="V12" s="176"/>
      <c r="W12" s="192"/>
      <c r="X12" s="193"/>
      <c r="Y12" s="188"/>
      <c r="Z12" s="188"/>
      <c r="AA12" s="188"/>
      <c r="AB12" s="188"/>
      <c r="AC12" s="194"/>
      <c r="AD12" s="194"/>
      <c r="AE12" s="195"/>
      <c r="AF12" s="192"/>
      <c r="AG12" s="188"/>
      <c r="AH12" s="188"/>
      <c r="AI12" s="188"/>
      <c r="AJ12" s="188"/>
      <c r="AK12" s="194"/>
      <c r="AL12" s="194"/>
      <c r="AM12" s="194"/>
      <c r="AN12" s="195"/>
      <c r="AO12" s="192"/>
    </row>
    <row r="13" s="2" customFormat="true" ht="16.5" hidden="false" customHeight="false" outlineLevel="0" collapsed="false">
      <c r="B13" s="81"/>
      <c r="C13" s="82"/>
      <c r="D13" s="82"/>
      <c r="E13" s="82"/>
      <c r="F13" s="82"/>
      <c r="G13" s="83"/>
      <c r="H13" s="83"/>
      <c r="I13" s="83"/>
      <c r="J13" s="83"/>
      <c r="K13" s="84"/>
      <c r="L13" s="84"/>
      <c r="M13" s="84"/>
      <c r="N13" s="84"/>
      <c r="O13" s="83"/>
      <c r="P13" s="83"/>
      <c r="Q13" s="83"/>
      <c r="R13" s="83"/>
      <c r="S13" s="83"/>
      <c r="T13" s="83"/>
      <c r="U13" s="84"/>
      <c r="V13" s="84"/>
      <c r="W13" s="83"/>
      <c r="X13" s="83"/>
      <c r="Y13" s="83"/>
      <c r="Z13" s="83"/>
      <c r="AA13" s="83"/>
      <c r="AB13" s="83"/>
      <c r="AC13" s="83"/>
      <c r="AD13" s="83"/>
      <c r="AE13" s="83"/>
    </row>
    <row r="14" s="2" customFormat="true" ht="15.75" hidden="false" customHeight="false" outlineLevel="0" collapsed="false">
      <c r="B14" s="196" t="s">
        <v>13</v>
      </c>
      <c r="C14" s="196"/>
      <c r="D14" s="196"/>
      <c r="E14" s="197"/>
      <c r="F14" s="198"/>
    </row>
    <row r="15" s="2" customFormat="true" ht="15.75" hidden="false" customHeight="false" outlineLevel="0" collapsed="false">
      <c r="B15" s="87" t="s">
        <v>14</v>
      </c>
      <c r="C15" s="88" t="n">
        <v>75</v>
      </c>
      <c r="D15" s="199" t="s">
        <v>15</v>
      </c>
      <c r="E15" s="200"/>
      <c r="F15" s="201"/>
    </row>
    <row r="16" s="2" customFormat="true" ht="15.75" hidden="false" customHeight="false" outlineLevel="0" collapsed="false">
      <c r="B16" s="91" t="s">
        <v>16</v>
      </c>
      <c r="C16" s="92" t="n">
        <v>65</v>
      </c>
      <c r="D16" s="202" t="s">
        <v>15</v>
      </c>
      <c r="E16" s="203"/>
      <c r="F16" s="204"/>
    </row>
    <row r="17" s="2" customFormat="true" ht="15.75" hidden="false" customHeight="false" outlineLevel="0" collapsed="false">
      <c r="B17" s="91" t="s">
        <v>17</v>
      </c>
      <c r="C17" s="92" t="n">
        <v>20</v>
      </c>
      <c r="D17" s="202" t="s">
        <v>15</v>
      </c>
      <c r="E17" s="203"/>
      <c r="F17" s="204"/>
    </row>
    <row r="18" s="2" customFormat="true" ht="16.5" hidden="false" customHeight="false" outlineLevel="0" collapsed="false">
      <c r="B18" s="94" t="s">
        <v>18</v>
      </c>
      <c r="C18" s="205" t="n">
        <f aca="false">(C15-C16)/LN((C15-C17)/(C16-C17))</f>
        <v>49.8328865456397</v>
      </c>
      <c r="D18" s="206" t="s">
        <v>15</v>
      </c>
      <c r="E18" s="207"/>
      <c r="F18" s="208"/>
    </row>
    <row r="19" s="2" customFormat="true" ht="15.75" hidden="false" customHeight="false" outlineLevel="0" collapsed="false">
      <c r="AF19" s="97"/>
    </row>
    <row r="20" s="2" customFormat="true" ht="16.5" hidden="false" customHeight="true" outlineLevel="0" collapsed="false">
      <c r="C20" s="209" t="s">
        <v>0</v>
      </c>
      <c r="D20" s="209"/>
      <c r="E20" s="6" t="s">
        <v>1</v>
      </c>
      <c r="F20" s="6"/>
      <c r="G20" s="6"/>
      <c r="H20" s="6"/>
      <c r="I20" s="6"/>
      <c r="J20" s="6"/>
      <c r="K20" s="6"/>
      <c r="L20" s="6"/>
      <c r="M20" s="6"/>
      <c r="N20" s="147" t="s">
        <v>2</v>
      </c>
      <c r="O20" s="147"/>
      <c r="P20" s="147"/>
      <c r="Q20" s="147"/>
      <c r="R20" s="147"/>
      <c r="S20" s="147"/>
      <c r="T20" s="147"/>
      <c r="U20" s="147"/>
      <c r="V20" s="147"/>
      <c r="W20" s="8" t="s">
        <v>3</v>
      </c>
      <c r="X20" s="8"/>
      <c r="Y20" s="8"/>
      <c r="Z20" s="8"/>
      <c r="AA20" s="8"/>
      <c r="AB20" s="8"/>
      <c r="AC20" s="8"/>
      <c r="AD20" s="8"/>
      <c r="AE20" s="8"/>
      <c r="AF20" s="8" t="s">
        <v>4</v>
      </c>
      <c r="AG20" s="8"/>
      <c r="AH20" s="8"/>
      <c r="AI20" s="8"/>
      <c r="AJ20" s="8"/>
      <c r="AK20" s="8"/>
      <c r="AL20" s="8"/>
      <c r="AM20" s="8"/>
      <c r="AN20" s="8"/>
      <c r="AO20" s="8"/>
    </row>
    <row r="21" s="2" customFormat="true" ht="15.75" hidden="false" customHeight="false" outlineLevel="0" collapsed="false">
      <c r="C21" s="210" t="s">
        <v>5</v>
      </c>
      <c r="D21" s="211"/>
      <c r="E21" s="66" t="n">
        <v>200</v>
      </c>
      <c r="F21" s="12" t="n">
        <v>300</v>
      </c>
      <c r="G21" s="13" t="n">
        <v>400</v>
      </c>
      <c r="H21" s="13" t="n">
        <v>450</v>
      </c>
      <c r="I21" s="13" t="n">
        <v>500</v>
      </c>
      <c r="J21" s="13" t="n">
        <v>550</v>
      </c>
      <c r="K21" s="13" t="n">
        <v>600</v>
      </c>
      <c r="L21" s="13" t="n">
        <v>700</v>
      </c>
      <c r="M21" s="14" t="n">
        <v>900</v>
      </c>
      <c r="N21" s="9" t="n">
        <v>200</v>
      </c>
      <c r="O21" s="12" t="n">
        <v>300</v>
      </c>
      <c r="P21" s="13" t="n">
        <v>400</v>
      </c>
      <c r="Q21" s="13" t="n">
        <v>450</v>
      </c>
      <c r="R21" s="13" t="n">
        <v>500</v>
      </c>
      <c r="S21" s="13" t="n">
        <v>550</v>
      </c>
      <c r="T21" s="13" t="n">
        <v>600</v>
      </c>
      <c r="U21" s="13" t="n">
        <v>700</v>
      </c>
      <c r="V21" s="14" t="n">
        <v>900</v>
      </c>
      <c r="W21" s="12" t="n">
        <v>200</v>
      </c>
      <c r="X21" s="12" t="n">
        <v>300</v>
      </c>
      <c r="Y21" s="13" t="n">
        <v>400</v>
      </c>
      <c r="Z21" s="13" t="n">
        <v>450</v>
      </c>
      <c r="AA21" s="13" t="n">
        <v>500</v>
      </c>
      <c r="AB21" s="13" t="n">
        <v>550</v>
      </c>
      <c r="AC21" s="13" t="n">
        <v>600</v>
      </c>
      <c r="AD21" s="13" t="n">
        <v>700</v>
      </c>
      <c r="AE21" s="14" t="n">
        <v>900</v>
      </c>
      <c r="AF21" s="12" t="n">
        <v>200</v>
      </c>
      <c r="AG21" s="13" t="n">
        <v>400</v>
      </c>
      <c r="AH21" s="13" t="n">
        <v>300</v>
      </c>
      <c r="AI21" s="13" t="n">
        <v>400</v>
      </c>
      <c r="AJ21" s="13" t="n">
        <v>450</v>
      </c>
      <c r="AK21" s="13" t="n">
        <v>500</v>
      </c>
      <c r="AL21" s="13" t="n">
        <v>550</v>
      </c>
      <c r="AM21" s="13" t="n">
        <v>600</v>
      </c>
      <c r="AN21" s="13" t="n">
        <v>700</v>
      </c>
      <c r="AO21" s="14" t="n">
        <v>900</v>
      </c>
    </row>
    <row r="22" s="2" customFormat="true" ht="15.75" hidden="false" customHeight="false" outlineLevel="0" collapsed="false">
      <c r="C22" s="212" t="s">
        <v>19</v>
      </c>
      <c r="D22" s="213"/>
      <c r="E22" s="103"/>
      <c r="F22" s="103"/>
      <c r="G22" s="104"/>
      <c r="H22" s="104"/>
      <c r="I22" s="104"/>
      <c r="J22" s="104"/>
      <c r="K22" s="104"/>
      <c r="L22" s="104"/>
      <c r="M22" s="105"/>
      <c r="N22" s="214"/>
      <c r="O22" s="107"/>
      <c r="P22" s="104"/>
      <c r="Q22" s="104"/>
      <c r="R22" s="104"/>
      <c r="S22" s="104"/>
      <c r="T22" s="104"/>
      <c r="U22" s="104"/>
      <c r="V22" s="105"/>
      <c r="W22" s="107"/>
      <c r="X22" s="108"/>
      <c r="Y22" s="104"/>
      <c r="Z22" s="104"/>
      <c r="AA22" s="104"/>
      <c r="AB22" s="104"/>
      <c r="AC22" s="104"/>
      <c r="AD22" s="104"/>
      <c r="AE22" s="105"/>
      <c r="AF22" s="110"/>
      <c r="AG22" s="111"/>
      <c r="AH22" s="111"/>
      <c r="AI22" s="111"/>
      <c r="AJ22" s="111"/>
      <c r="AK22" s="111"/>
      <c r="AL22" s="111"/>
      <c r="AM22" s="111"/>
      <c r="AN22" s="111"/>
      <c r="AO22" s="112"/>
    </row>
    <row r="23" s="2" customFormat="true" ht="15.75" hidden="false" customHeight="false" outlineLevel="0" collapsed="false">
      <c r="C23" s="113" t="n">
        <v>400</v>
      </c>
      <c r="D23" s="114"/>
      <c r="E23" s="34"/>
      <c r="F23" s="215" t="n">
        <f aca="false">(($C$18/49.83)^F$5)*(F$4/1000*$C23)</f>
        <v>133.610134524932</v>
      </c>
      <c r="G23" s="215" t="n">
        <f aca="false">(($C$18/49.83)^G$5)*(G$4/1000*$C23)</f>
        <v>168.412809476117</v>
      </c>
      <c r="H23" s="70"/>
      <c r="I23" s="215" t="n">
        <f aca="false">(($C$18/49.83)^I$5)*(I$4/1000*$C23)</f>
        <v>202.015407413213</v>
      </c>
      <c r="J23" s="70"/>
      <c r="K23" s="215" t="n">
        <f aca="false">(($C$18/49.83)^K$5)*(K$4/1000*$C23)</f>
        <v>234.817958178591</v>
      </c>
      <c r="L23" s="215" t="n">
        <f aca="false">(($C$18/49.83)^L$5)*(L$4/1000*$C23)</f>
        <v>267.220490400399</v>
      </c>
      <c r="M23" s="216" t="n">
        <f aca="false">(($C$18/49.83)^M$5)*(M$4/1000*$C23)</f>
        <v>331.225532587139</v>
      </c>
      <c r="N23" s="217" t="n">
        <f aca="false">(($C$18/49.83)^N$5)*(N$4/1000*$C23)</f>
        <v>143.210711773343</v>
      </c>
      <c r="O23" s="215" t="n">
        <f aca="false">(($C$18/49.83)^O$5)*(O$4/1000*$C23)</f>
        <v>214.415957006898</v>
      </c>
      <c r="P23" s="215" t="n">
        <f aca="false">(($C$18/49.83)^P$5)*(P$4/1000*$C23)</f>
        <v>282.021045404767</v>
      </c>
      <c r="Q23" s="215" t="n">
        <f aca="false">(($C$18/49.83)^Q$5)*(Q$4/1000*$C23)</f>
        <v>314.423494350144</v>
      </c>
      <c r="R23" s="215" t="n">
        <f aca="false">(($C$18/49.83)^R$5)*(R$4/1000*$C23)</f>
        <v>345.625863890038</v>
      </c>
      <c r="S23" s="215" t="n">
        <f aca="false">(($C$18/49.83)^S$5)*(S$4/1000*$C23)</f>
        <v>376.028097568875</v>
      </c>
      <c r="T23" s="215" t="n">
        <f aca="false">(($C$18/49.83)^T$5)*(T$4/1000*$C23)</f>
        <v>405.630436386907</v>
      </c>
      <c r="U23" s="215" t="n">
        <f aca="false">(($C$18/49.83)^U$5)*(U$4/1000*$C23)</f>
        <v>461.234632679046</v>
      </c>
      <c r="V23" s="216" t="n">
        <f aca="false">(($C$18/49.83)^V$5)*(V$4/1000*$C23)</f>
        <v>560.84217037335</v>
      </c>
      <c r="W23" s="34"/>
      <c r="X23" s="215" t="n">
        <f aca="false">(($C$18/49.83)^X$5)*(X$4/1000*$C23)</f>
        <v>248.018532439045</v>
      </c>
      <c r="Y23" s="215" t="n">
        <f aca="false">(($C$18/49.83)^Y$5)*(Y$4/1000*$C23)</f>
        <v>307.623087773376</v>
      </c>
      <c r="Z23" s="70"/>
      <c r="AA23" s="215" t="n">
        <f aca="false">(($C$18/49.83)^AA$5)*(AA$4/1000*$C23)</f>
        <v>365.227533807718</v>
      </c>
      <c r="AB23" s="70"/>
      <c r="AC23" s="215" t="n">
        <f aca="false">(($C$18/49.83)^AC$5)*(AC$4/1000*$C23)</f>
        <v>421.631925230899</v>
      </c>
      <c r="AD23" s="215" t="n">
        <f aca="false">(($C$18/49.83)^AD$5)*(AD$4/1000*$C23)</f>
        <v>477.636312412435</v>
      </c>
      <c r="AE23" s="216" t="n">
        <f aca="false">(($C$18/49.83)^AE$5)*(AE$4/1000*$C23)</f>
        <v>590.045217178582</v>
      </c>
      <c r="AF23" s="217" t="n">
        <f aca="false">(($C$18/49.83)^AF$5)*(AF$4/1000*$C23)</f>
        <v>216.016235004048</v>
      </c>
      <c r="AG23" s="122"/>
      <c r="AH23" s="215" t="n">
        <f aca="false">(($C$18/49.83)^AH$5)*(AH$4/1000*$C23)</f>
        <v>306.423095328596</v>
      </c>
      <c r="AI23" s="215" t="n">
        <f aca="false">(($C$18/49.83)^AI$5)*(AI$4/1000*$C23)</f>
        <v>390.829597460101</v>
      </c>
      <c r="AJ23" s="215" t="n">
        <f aca="false">(($C$18/49.83)^AJ$5)*(AJ$4/1000*$C23)</f>
        <v>430.83269176972</v>
      </c>
      <c r="AK23" s="215" t="n">
        <f aca="false">(($C$18/49.83)^AK$5)*(AK$4/1000*$C23)</f>
        <v>470.035767249582</v>
      </c>
      <c r="AL23" s="215" t="n">
        <f aca="false">(($C$18/49.83)^AL$5)*(AL$4/1000*$C23)</f>
        <v>507.638813884683</v>
      </c>
      <c r="AM23" s="215" t="n">
        <f aca="false">(($C$18/49.83)^AM$5)*(AM$4/1000*$C23)</f>
        <v>544.841655244995</v>
      </c>
      <c r="AN23" s="215" t="n">
        <f aca="false">(($C$18/49.83)^AN$5)*(AN$4/1000*$C23)</f>
        <v>615.647271865751</v>
      </c>
      <c r="AO23" s="216" t="n">
        <f aca="false">(($C$18/49.83)^AO$5)*(AO$4/1000*$C23)</f>
        <v>747.257866546691</v>
      </c>
    </row>
    <row r="24" s="2" customFormat="true" ht="15.75" hidden="false" customHeight="false" outlineLevel="0" collapsed="false">
      <c r="C24" s="113" t="n">
        <v>500</v>
      </c>
      <c r="D24" s="114"/>
      <c r="E24" s="123"/>
      <c r="F24" s="215" t="n">
        <f aca="false">(($C$18/49.83)^F$5)*(F$4/1000*$C24)</f>
        <v>167.012668156165</v>
      </c>
      <c r="G24" s="215" t="n">
        <f aca="false">(($C$18/49.83)^G$5)*(G$4/1000*$C24)</f>
        <v>210.516011845146</v>
      </c>
      <c r="H24" s="124"/>
      <c r="I24" s="215" t="n">
        <f aca="false">(($C$18/49.83)^I$5)*(I$4/1000*$C24)</f>
        <v>252.519259266516</v>
      </c>
      <c r="J24" s="124"/>
      <c r="K24" s="215" t="n">
        <f aca="false">(($C$18/49.83)^K$5)*(K$4/1000*$C24)</f>
        <v>293.522447723239</v>
      </c>
      <c r="L24" s="215" t="n">
        <f aca="false">(($C$18/49.83)^L$5)*(L$4/1000*$C24)</f>
        <v>334.025613000499</v>
      </c>
      <c r="M24" s="216" t="n">
        <f aca="false">(($C$18/49.83)^M$5)*(M$4/1000*$C24)</f>
        <v>414.031915733923</v>
      </c>
      <c r="N24" s="217" t="n">
        <f aca="false">(($C$18/49.83)^N$5)*(N$4/1000*$C24)</f>
        <v>179.013389716678</v>
      </c>
      <c r="O24" s="215" t="n">
        <f aca="false">(($C$18/49.83)^O$5)*(O$4/1000*$C24)</f>
        <v>268.019946258623</v>
      </c>
      <c r="P24" s="215" t="n">
        <f aca="false">(($C$18/49.83)^P$5)*(P$4/1000*$C24)</f>
        <v>352.526306755959</v>
      </c>
      <c r="Q24" s="215" t="n">
        <f aca="false">(($C$18/49.83)^Q$5)*(Q$4/1000*$C24)</f>
        <v>393.029367937681</v>
      </c>
      <c r="R24" s="215" t="n">
        <f aca="false">(($C$18/49.83)^R$5)*(R$4/1000*$C24)</f>
        <v>432.032329862548</v>
      </c>
      <c r="S24" s="215" t="n">
        <f aca="false">(($C$18/49.83)^S$5)*(S$4/1000*$C24)</f>
        <v>470.035121961094</v>
      </c>
      <c r="T24" s="215" t="n">
        <f aca="false">(($C$18/49.83)^T$5)*(T$4/1000*$C24)</f>
        <v>507.038045483633</v>
      </c>
      <c r="U24" s="215" t="n">
        <f aca="false">(($C$18/49.83)^U$5)*(U$4/1000*$C24)</f>
        <v>576.543290848807</v>
      </c>
      <c r="V24" s="216" t="n">
        <f aca="false">(($C$18/49.83)^V$5)*(V$4/1000*$C24)</f>
        <v>701.052712966688</v>
      </c>
      <c r="W24" s="123"/>
      <c r="X24" s="215" t="n">
        <f aca="false">(($C$18/49.83)^X$5)*(X$4/1000*$C24)</f>
        <v>310.023165548807</v>
      </c>
      <c r="Y24" s="215" t="n">
        <f aca="false">(($C$18/49.83)^Y$5)*(Y$4/1000*$C24)</f>
        <v>384.528859716719</v>
      </c>
      <c r="Z24" s="124"/>
      <c r="AA24" s="215" t="n">
        <f aca="false">(($C$18/49.83)^AA$5)*(AA$4/1000*$C24)</f>
        <v>456.534417259648</v>
      </c>
      <c r="AB24" s="124"/>
      <c r="AC24" s="215" t="n">
        <f aca="false">(($C$18/49.83)^AC$5)*(AC$4/1000*$C24)</f>
        <v>527.039906538624</v>
      </c>
      <c r="AD24" s="215" t="n">
        <f aca="false">(($C$18/49.83)^AD$5)*(AD$4/1000*$C24)</f>
        <v>597.045390515543</v>
      </c>
      <c r="AE24" s="216" t="n">
        <f aca="false">(($C$18/49.83)^AE$5)*(AE$4/1000*$C24)</f>
        <v>737.556521473227</v>
      </c>
      <c r="AF24" s="217" t="n">
        <f aca="false">(($C$18/49.83)^AF$5)*(AF$4/1000*$C24)</f>
        <v>270.02029375506</v>
      </c>
      <c r="AG24" s="122"/>
      <c r="AH24" s="215" t="n">
        <f aca="false">(($C$18/49.83)^AH$5)*(AH$4/1000*$C24)</f>
        <v>383.028869160745</v>
      </c>
      <c r="AI24" s="215" t="n">
        <f aca="false">(($C$18/49.83)^AI$5)*(AI$4/1000*$C24)</f>
        <v>488.536996825127</v>
      </c>
      <c r="AJ24" s="215" t="n">
        <f aca="false">(($C$18/49.83)^AJ$5)*(AJ$4/1000*$C24)</f>
        <v>538.54086471215</v>
      </c>
      <c r="AK24" s="215" t="n">
        <f aca="false">(($C$18/49.83)^AK$5)*(AK$4/1000*$C24)</f>
        <v>587.544709061977</v>
      </c>
      <c r="AL24" s="215" t="n">
        <f aca="false">(($C$18/49.83)^AL$5)*(AL$4/1000*$C24)</f>
        <v>634.548517355854</v>
      </c>
      <c r="AM24" s="215" t="n">
        <f aca="false">(($C$18/49.83)^AM$5)*(AM$4/1000*$C24)</f>
        <v>681.052069056243</v>
      </c>
      <c r="AN24" s="215" t="n">
        <f aca="false">(($C$18/49.83)^AN$5)*(AN$4/1000*$C24)</f>
        <v>769.559089832189</v>
      </c>
      <c r="AO24" s="216" t="n">
        <f aca="false">(($C$18/49.83)^AO$5)*(AO$4/1000*$C24)</f>
        <v>934.072333183363</v>
      </c>
    </row>
    <row r="25" s="2" customFormat="true" ht="15.75" hidden="false" customHeight="false" outlineLevel="0" collapsed="false">
      <c r="C25" s="113" t="n">
        <v>600</v>
      </c>
      <c r="D25" s="114"/>
      <c r="E25" s="34"/>
      <c r="F25" s="215" t="n">
        <f aca="false">(($C$18/49.83)^F$5)*(F$4/1000*$C25)</f>
        <v>200.415201787398</v>
      </c>
      <c r="G25" s="215" t="n">
        <f aca="false">(($C$18/49.83)^G$5)*(G$4/1000*$C25)</f>
        <v>252.619214214176</v>
      </c>
      <c r="H25" s="70"/>
      <c r="I25" s="215" t="n">
        <f aca="false">(($C$18/49.83)^I$5)*(I$4/1000*$C25)</f>
        <v>303.023111119819</v>
      </c>
      <c r="J25" s="70"/>
      <c r="K25" s="215" t="n">
        <f aca="false">(($C$18/49.83)^K$5)*(K$4/1000*$C25)</f>
        <v>352.226937267887</v>
      </c>
      <c r="L25" s="215" t="n">
        <f aca="false">(($C$18/49.83)^L$5)*(L$4/1000*$C25)</f>
        <v>400.830735600599</v>
      </c>
      <c r="M25" s="216" t="n">
        <f aca="false">(($C$18/49.83)^M$5)*(M$4/1000*$C25)</f>
        <v>496.838298880708</v>
      </c>
      <c r="N25" s="217" t="n">
        <f aca="false">(($C$18/49.83)^N$5)*(N$4/1000*$C25)</f>
        <v>214.816067660014</v>
      </c>
      <c r="O25" s="215" t="n">
        <f aca="false">(($C$18/49.83)^O$5)*(O$4/1000*$C25)</f>
        <v>321.623935510347</v>
      </c>
      <c r="P25" s="215" t="n">
        <f aca="false">(($C$18/49.83)^P$5)*(P$4/1000*$C25)</f>
        <v>423.031568107151</v>
      </c>
      <c r="Q25" s="215" t="n">
        <f aca="false">(($C$18/49.83)^Q$5)*(Q$4/1000*$C25)</f>
        <v>471.635241525217</v>
      </c>
      <c r="R25" s="215" t="n">
        <f aca="false">(($C$18/49.83)^R$5)*(R$4/1000*$C25)</f>
        <v>518.438795835057</v>
      </c>
      <c r="S25" s="215" t="n">
        <f aca="false">(($C$18/49.83)^S$5)*(S$4/1000*$C25)</f>
        <v>564.042146353312</v>
      </c>
      <c r="T25" s="215" t="n">
        <f aca="false">(($C$18/49.83)^T$5)*(T$4/1000*$C25)</f>
        <v>608.44565458036</v>
      </c>
      <c r="U25" s="215" t="n">
        <f aca="false">(($C$18/49.83)^U$5)*(U$4/1000*$C25)</f>
        <v>691.851949018569</v>
      </c>
      <c r="V25" s="216" t="n">
        <f aca="false">(($C$18/49.83)^V$5)*(V$4/1000*$C25)</f>
        <v>841.263255560025</v>
      </c>
      <c r="W25" s="34"/>
      <c r="X25" s="215" t="n">
        <f aca="false">(($C$18/49.83)^X$5)*(X$4/1000*$C25)</f>
        <v>372.027798658568</v>
      </c>
      <c r="Y25" s="215" t="n">
        <f aca="false">(($C$18/49.83)^Y$5)*(Y$4/1000*$C25)</f>
        <v>461.434631660063</v>
      </c>
      <c r="Z25" s="70"/>
      <c r="AA25" s="215" t="n">
        <f aca="false">(($C$18/49.83)^AA$5)*(AA$4/1000*$C25)</f>
        <v>547.841300711577</v>
      </c>
      <c r="AB25" s="70"/>
      <c r="AC25" s="215" t="n">
        <f aca="false">(($C$18/49.83)^AC$5)*(AC$4/1000*$C25)</f>
        <v>632.447887846349</v>
      </c>
      <c r="AD25" s="215" t="n">
        <f aca="false">(($C$18/49.83)^AD$5)*(AD$4/1000*$C25)</f>
        <v>716.454468618652</v>
      </c>
      <c r="AE25" s="216" t="n">
        <f aca="false">(($C$18/49.83)^AE$5)*(AE$4/1000*$C25)</f>
        <v>885.067825767873</v>
      </c>
      <c r="AF25" s="217" t="n">
        <f aca="false">(($C$18/49.83)^AF$5)*(AF$4/1000*$C25)</f>
        <v>324.024352506072</v>
      </c>
      <c r="AG25" s="122"/>
      <c r="AH25" s="215" t="n">
        <f aca="false">(($C$18/49.83)^AH$5)*(AH$4/1000*$C25)</f>
        <v>459.634642992894</v>
      </c>
      <c r="AI25" s="215" t="n">
        <f aca="false">(($C$18/49.83)^AI$5)*(AI$4/1000*$C25)</f>
        <v>586.244396190152</v>
      </c>
      <c r="AJ25" s="215" t="n">
        <f aca="false">(($C$18/49.83)^AJ$5)*(AJ$4/1000*$C25)</f>
        <v>646.249037654579</v>
      </c>
      <c r="AK25" s="215" t="n">
        <f aca="false">(($C$18/49.83)^AK$5)*(AK$4/1000*$C25)</f>
        <v>705.053650874373</v>
      </c>
      <c r="AL25" s="215" t="n">
        <f aca="false">(($C$18/49.83)^AL$5)*(AL$4/1000*$C25)</f>
        <v>761.458220827025</v>
      </c>
      <c r="AM25" s="215" t="n">
        <f aca="false">(($C$18/49.83)^AM$5)*(AM$4/1000*$C25)</f>
        <v>817.262482867492</v>
      </c>
      <c r="AN25" s="215" t="n">
        <f aca="false">(($C$18/49.83)^AN$5)*(AN$4/1000*$C25)</f>
        <v>923.470907798627</v>
      </c>
      <c r="AO25" s="216" t="n">
        <f aca="false">(($C$18/49.83)^AO$5)*(AO$4/1000*$C25)</f>
        <v>1120.88679982004</v>
      </c>
    </row>
    <row r="26" s="2" customFormat="true" ht="15.75" hidden="false" customHeight="false" outlineLevel="0" collapsed="false">
      <c r="C26" s="113" t="n">
        <v>700</v>
      </c>
      <c r="D26" s="114"/>
      <c r="E26" s="123"/>
      <c r="F26" s="215" t="n">
        <f aca="false">(($C$18/49.83)^F$5)*(F$4/1000*$C26)</f>
        <v>233.817735418631</v>
      </c>
      <c r="G26" s="215" t="n">
        <f aca="false">(($C$18/49.83)^G$5)*(G$4/1000*$C26)</f>
        <v>294.722416583205</v>
      </c>
      <c r="H26" s="124"/>
      <c r="I26" s="215" t="n">
        <f aca="false">(($C$18/49.83)^I$5)*(I$4/1000*$C26)</f>
        <v>353.526962973122</v>
      </c>
      <c r="J26" s="124"/>
      <c r="K26" s="215" t="n">
        <f aca="false">(($C$18/49.83)^K$5)*(K$4/1000*$C26)</f>
        <v>410.931426812534</v>
      </c>
      <c r="L26" s="215" t="n">
        <f aca="false">(($C$18/49.83)^L$5)*(L$4/1000*$C26)</f>
        <v>467.635858200699</v>
      </c>
      <c r="M26" s="216" t="n">
        <f aca="false">(($C$18/49.83)^M$5)*(M$4/1000*$C26)</f>
        <v>579.644682027492</v>
      </c>
      <c r="N26" s="217" t="n">
        <f aca="false">(($C$18/49.83)^N$5)*(N$4/1000*$C26)</f>
        <v>250.61874560335</v>
      </c>
      <c r="O26" s="215" t="n">
        <f aca="false">(($C$18/49.83)^O$5)*(O$4/1000*$C26)</f>
        <v>375.227924762072</v>
      </c>
      <c r="P26" s="215" t="n">
        <f aca="false">(($C$18/49.83)^P$5)*(P$4/1000*$C26)</f>
        <v>493.536829458342</v>
      </c>
      <c r="Q26" s="215" t="n">
        <f aca="false">(($C$18/49.83)^Q$5)*(Q$4/1000*$C26)</f>
        <v>550.241115112753</v>
      </c>
      <c r="R26" s="215" t="n">
        <f aca="false">(($C$18/49.83)^R$5)*(R$4/1000*$C26)</f>
        <v>604.845261807567</v>
      </c>
      <c r="S26" s="215" t="n">
        <f aca="false">(($C$18/49.83)^S$5)*(S$4/1000*$C26)</f>
        <v>658.049170745531</v>
      </c>
      <c r="T26" s="215" t="n">
        <f aca="false">(($C$18/49.83)^T$5)*(T$4/1000*$C26)</f>
        <v>709.853263677087</v>
      </c>
      <c r="U26" s="215" t="n">
        <f aca="false">(($C$18/49.83)^U$5)*(U$4/1000*$C26)</f>
        <v>807.16060718833</v>
      </c>
      <c r="V26" s="216" t="n">
        <f aca="false">(($C$18/49.83)^V$5)*(V$4/1000*$C26)</f>
        <v>981.473798153363</v>
      </c>
      <c r="W26" s="123"/>
      <c r="X26" s="215" t="n">
        <f aca="false">(($C$18/49.83)^X$5)*(X$4/1000*$C26)</f>
        <v>434.032431768329</v>
      </c>
      <c r="Y26" s="215" t="n">
        <f aca="false">(($C$18/49.83)^Y$5)*(Y$4/1000*$C26)</f>
        <v>538.340403603407</v>
      </c>
      <c r="Z26" s="124"/>
      <c r="AA26" s="215" t="n">
        <f aca="false">(($C$18/49.83)^AA$5)*(AA$4/1000*$C26)</f>
        <v>639.148184163507</v>
      </c>
      <c r="AB26" s="124"/>
      <c r="AC26" s="215" t="n">
        <f aca="false">(($C$18/49.83)^AC$5)*(AC$4/1000*$C26)</f>
        <v>737.855869154074</v>
      </c>
      <c r="AD26" s="215" t="n">
        <f aca="false">(($C$18/49.83)^AD$5)*(AD$4/1000*$C26)</f>
        <v>835.86354672176</v>
      </c>
      <c r="AE26" s="216" t="n">
        <f aca="false">(($C$18/49.83)^AE$5)*(AE$4/1000*$C26)</f>
        <v>1032.57913006252</v>
      </c>
      <c r="AF26" s="217" t="n">
        <f aca="false">(($C$18/49.83)^AF$5)*(AF$4/1000*$C26)</f>
        <v>378.028411257084</v>
      </c>
      <c r="AG26" s="122"/>
      <c r="AH26" s="215" t="n">
        <f aca="false">(($C$18/49.83)^AH$5)*(AH$4/1000*$C26)</f>
        <v>536.240416825043</v>
      </c>
      <c r="AI26" s="215" t="n">
        <f aca="false">(($C$18/49.83)^AI$5)*(AI$4/1000*$C26)</f>
        <v>683.951795555177</v>
      </c>
      <c r="AJ26" s="215" t="n">
        <f aca="false">(($C$18/49.83)^AJ$5)*(AJ$4/1000*$C26)</f>
        <v>753.957210597009</v>
      </c>
      <c r="AK26" s="215" t="n">
        <f aca="false">(($C$18/49.83)^AK$5)*(AK$4/1000*$C26)</f>
        <v>822.562592686768</v>
      </c>
      <c r="AL26" s="215" t="n">
        <f aca="false">(($C$18/49.83)^AL$5)*(AL$4/1000*$C26)</f>
        <v>888.367924298195</v>
      </c>
      <c r="AM26" s="215" t="n">
        <f aca="false">(($C$18/49.83)^AM$5)*(AM$4/1000*$C26)</f>
        <v>953.47289667874</v>
      </c>
      <c r="AN26" s="215" t="n">
        <f aca="false">(($C$18/49.83)^AN$5)*(AN$4/1000*$C26)</f>
        <v>1077.38272576506</v>
      </c>
      <c r="AO26" s="216" t="n">
        <f aca="false">(($C$18/49.83)^AO$5)*(AO$4/1000*$C26)</f>
        <v>1307.70126645671</v>
      </c>
    </row>
    <row r="27" s="2" customFormat="true" ht="15.75" hidden="false" customHeight="false" outlineLevel="0" collapsed="false">
      <c r="C27" s="113" t="n">
        <v>800</v>
      </c>
      <c r="D27" s="114"/>
      <c r="E27" s="34"/>
      <c r="F27" s="215" t="n">
        <f aca="false">(($C$18/49.83)^F$5)*(F$4/1000*$C27)</f>
        <v>267.220269049864</v>
      </c>
      <c r="G27" s="215" t="n">
        <f aca="false">(($C$18/49.83)^G$5)*(G$4/1000*$C27)</f>
        <v>336.825618952234</v>
      </c>
      <c r="H27" s="70"/>
      <c r="I27" s="215" t="n">
        <f aca="false">(($C$18/49.83)^I$5)*(I$4/1000*$C27)</f>
        <v>404.030814826425</v>
      </c>
      <c r="J27" s="70"/>
      <c r="K27" s="215" t="n">
        <f aca="false">(($C$18/49.83)^K$5)*(K$4/1000*$C27)</f>
        <v>469.635916357182</v>
      </c>
      <c r="L27" s="215" t="n">
        <f aca="false">(($C$18/49.83)^L$5)*(L$4/1000*$C27)</f>
        <v>534.440980800798</v>
      </c>
      <c r="M27" s="216" t="n">
        <f aca="false">(($C$18/49.83)^M$5)*(M$4/1000*$C27)</f>
        <v>662.451065174277</v>
      </c>
      <c r="N27" s="217" t="n">
        <f aca="false">(($C$18/49.83)^N$5)*(N$4/1000*$C27)</f>
        <v>286.421423546686</v>
      </c>
      <c r="O27" s="215" t="n">
        <f aca="false">(($C$18/49.83)^O$5)*(O$4/1000*$C27)</f>
        <v>428.831914013796</v>
      </c>
      <c r="P27" s="215" t="n">
        <f aca="false">(($C$18/49.83)^P$5)*(P$4/1000*$C27)</f>
        <v>564.042090809534</v>
      </c>
      <c r="Q27" s="215" t="n">
        <f aca="false">(($C$18/49.83)^Q$5)*(Q$4/1000*$C27)</f>
        <v>628.846988700289</v>
      </c>
      <c r="R27" s="215" t="n">
        <f aca="false">(($C$18/49.83)^R$5)*(R$4/1000*$C27)</f>
        <v>691.251727780076</v>
      </c>
      <c r="S27" s="215" t="n">
        <f aca="false">(($C$18/49.83)^S$5)*(S$4/1000*$C27)</f>
        <v>752.05619513775</v>
      </c>
      <c r="T27" s="215" t="n">
        <f aca="false">(($C$18/49.83)^T$5)*(T$4/1000*$C27)</f>
        <v>811.260872773814</v>
      </c>
      <c r="U27" s="215" t="n">
        <f aca="false">(($C$18/49.83)^U$5)*(U$4/1000*$C27)</f>
        <v>922.469265358092</v>
      </c>
      <c r="V27" s="216" t="n">
        <f aca="false">(($C$18/49.83)^V$5)*(V$4/1000*$C27)</f>
        <v>1121.6843407467</v>
      </c>
      <c r="W27" s="34"/>
      <c r="X27" s="215" t="n">
        <f aca="false">(($C$18/49.83)^X$5)*(X$4/1000*$C27)</f>
        <v>496.03706487809</v>
      </c>
      <c r="Y27" s="215" t="n">
        <f aca="false">(($C$18/49.83)^Y$5)*(Y$4/1000*$C27)</f>
        <v>615.246175546751</v>
      </c>
      <c r="Z27" s="70"/>
      <c r="AA27" s="215" t="n">
        <f aca="false">(($C$18/49.83)^AA$5)*(AA$4/1000*$C27)</f>
        <v>730.455067615436</v>
      </c>
      <c r="AB27" s="70"/>
      <c r="AC27" s="215" t="n">
        <f aca="false">(($C$18/49.83)^AC$5)*(AC$4/1000*$C27)</f>
        <v>843.263850461799</v>
      </c>
      <c r="AD27" s="215" t="n">
        <f aca="false">(($C$18/49.83)^AD$5)*(AD$4/1000*$C27)</f>
        <v>955.272624824869</v>
      </c>
      <c r="AE27" s="216" t="n">
        <f aca="false">(($C$18/49.83)^AE$5)*(AE$4/1000*$C27)</f>
        <v>1180.09043435716</v>
      </c>
      <c r="AF27" s="217" t="n">
        <f aca="false">(($C$18/49.83)^AF$5)*(AF$4/1000*$C27)</f>
        <v>432.032470008096</v>
      </c>
      <c r="AG27" s="122"/>
      <c r="AH27" s="215" t="n">
        <f aca="false">(($C$18/49.83)^AH$5)*(AH$4/1000*$C27)</f>
        <v>612.846190657192</v>
      </c>
      <c r="AI27" s="215" t="n">
        <f aca="false">(($C$18/49.83)^AI$5)*(AI$4/1000*$C27)</f>
        <v>781.659194920203</v>
      </c>
      <c r="AJ27" s="215" t="n">
        <f aca="false">(($C$18/49.83)^AJ$5)*(AJ$4/1000*$C27)</f>
        <v>861.665383539439</v>
      </c>
      <c r="AK27" s="215" t="n">
        <f aca="false">(($C$18/49.83)^AK$5)*(AK$4/1000*$C27)</f>
        <v>940.071534499164</v>
      </c>
      <c r="AL27" s="215" t="n">
        <f aca="false">(($C$18/49.83)^AL$5)*(AL$4/1000*$C27)</f>
        <v>1015.27762776937</v>
      </c>
      <c r="AM27" s="215" t="n">
        <f aca="false">(($C$18/49.83)^AM$5)*(AM$4/1000*$C27)</f>
        <v>1089.68331048999</v>
      </c>
      <c r="AN27" s="215" t="n">
        <f aca="false">(($C$18/49.83)^AN$5)*(AN$4/1000*$C27)</f>
        <v>1231.2945437315</v>
      </c>
      <c r="AO27" s="216" t="n">
        <f aca="false">(($C$18/49.83)^AO$5)*(AO$4/1000*$C27)</f>
        <v>1494.51573309338</v>
      </c>
    </row>
    <row r="28" s="2" customFormat="true" ht="15" hidden="false" customHeight="false" outlineLevel="0" collapsed="false">
      <c r="C28" s="113" t="n">
        <v>900</v>
      </c>
      <c r="D28" s="114"/>
      <c r="E28" s="123"/>
      <c r="F28" s="215" t="n">
        <f aca="false">(($C$18/49.83)^F$5)*(F$4/1000*$C28)</f>
        <v>300.622802681097</v>
      </c>
      <c r="G28" s="215" t="n">
        <f aca="false">(($C$18/49.83)^G$5)*(G$4/1000*$C28)</f>
        <v>378.928821321264</v>
      </c>
      <c r="H28" s="124"/>
      <c r="I28" s="215" t="n">
        <f aca="false">(($C$18/49.83)^I$5)*(I$4/1000*$C28)</f>
        <v>454.534666679728</v>
      </c>
      <c r="J28" s="124"/>
      <c r="K28" s="215" t="n">
        <f aca="false">(($C$18/49.83)^K$5)*(K$4/1000*$C28)</f>
        <v>528.34040590183</v>
      </c>
      <c r="L28" s="215" t="n">
        <f aca="false">(($C$18/49.83)^L$5)*(L$4/1000*$C28)</f>
        <v>601.246103400898</v>
      </c>
      <c r="M28" s="216" t="n">
        <f aca="false">(($C$18/49.83)^M$5)*(M$4/1000*$C28)</f>
        <v>745.257448321062</v>
      </c>
      <c r="N28" s="217" t="n">
        <f aca="false">(($C$18/49.83)^N$5)*(N$4/1000*$C28)</f>
        <v>322.224101490021</v>
      </c>
      <c r="O28" s="215" t="n">
        <f aca="false">(($C$18/49.83)^O$5)*(O$4/1000*$C28)</f>
        <v>482.435903265521</v>
      </c>
      <c r="P28" s="215" t="n">
        <f aca="false">(($C$18/49.83)^P$5)*(P$4/1000*$C28)</f>
        <v>634.547352160726</v>
      </c>
      <c r="Q28" s="215" t="n">
        <f aca="false">(($C$18/49.83)^Q$5)*(Q$4/1000*$C28)</f>
        <v>707.452862287825</v>
      </c>
      <c r="R28" s="215" t="n">
        <f aca="false">(($C$18/49.83)^R$5)*(R$4/1000*$C28)</f>
        <v>777.658193752586</v>
      </c>
      <c r="S28" s="215" t="n">
        <f aca="false">(($C$18/49.83)^S$5)*(S$4/1000*$C28)</f>
        <v>846.063219529969</v>
      </c>
      <c r="T28" s="215" t="n">
        <f aca="false">(($C$18/49.83)^T$5)*(T$4/1000*$C28)</f>
        <v>912.66848187054</v>
      </c>
      <c r="U28" s="215" t="n">
        <f aca="false">(($C$18/49.83)^U$5)*(U$4/1000*$C28)</f>
        <v>1037.77792352785</v>
      </c>
      <c r="V28" s="216" t="n">
        <f aca="false">(($C$18/49.83)^V$5)*(V$4/1000*$C28)</f>
        <v>1261.89488334004</v>
      </c>
      <c r="W28" s="123"/>
      <c r="X28" s="215" t="n">
        <f aca="false">(($C$18/49.83)^X$5)*(X$4/1000*$C28)</f>
        <v>558.041697987852</v>
      </c>
      <c r="Y28" s="215" t="n">
        <f aca="false">(($C$18/49.83)^Y$5)*(Y$4/1000*$C28)</f>
        <v>692.151947490095</v>
      </c>
      <c r="Z28" s="124"/>
      <c r="AA28" s="215" t="n">
        <f aca="false">(($C$18/49.83)^AA$5)*(AA$4/1000*$C28)</f>
        <v>821.761951067366</v>
      </c>
      <c r="AB28" s="124"/>
      <c r="AC28" s="215" t="n">
        <f aca="false">(($C$18/49.83)^AC$5)*(AC$4/1000*$C28)</f>
        <v>948.671831769524</v>
      </c>
      <c r="AD28" s="215" t="n">
        <f aca="false">(($C$18/49.83)^AD$5)*(AD$4/1000*$C28)</f>
        <v>1074.68170292798</v>
      </c>
      <c r="AE28" s="216" t="n">
        <f aca="false">(($C$18/49.83)^AE$5)*(AE$4/1000*$C28)</f>
        <v>1327.60173865181</v>
      </c>
      <c r="AF28" s="217" t="n">
        <f aca="false">(($C$18/49.83)^AF$5)*(AF$4/1000*$C28)</f>
        <v>486.036528759108</v>
      </c>
      <c r="AG28" s="122"/>
      <c r="AH28" s="215" t="n">
        <f aca="false">(($C$18/49.83)^AH$5)*(AH$4/1000*$C28)</f>
        <v>689.451964489341</v>
      </c>
      <c r="AI28" s="215" t="n">
        <f aca="false">(($C$18/49.83)^AI$5)*(AI$4/1000*$C28)</f>
        <v>879.366594285228</v>
      </c>
      <c r="AJ28" s="215" t="n">
        <f aca="false">(($C$18/49.83)^AJ$5)*(AJ$4/1000*$C28)</f>
        <v>969.373556481869</v>
      </c>
      <c r="AK28" s="215" t="n">
        <f aca="false">(($C$18/49.83)^AK$5)*(AK$4/1000*$C28)</f>
        <v>1057.58047631156</v>
      </c>
      <c r="AL28" s="215" t="n">
        <f aca="false">(($C$18/49.83)^AL$5)*(AL$4/1000*$C28)</f>
        <v>1142.18733124054</v>
      </c>
      <c r="AM28" s="215" t="n">
        <f aca="false">(($C$18/49.83)^AM$5)*(AM$4/1000*$C28)</f>
        <v>1225.89372430124</v>
      </c>
      <c r="AN28" s="215" t="n">
        <f aca="false">(($C$18/49.83)^AN$5)*(AN$4/1000*$C28)</f>
        <v>1385.20636169794</v>
      </c>
      <c r="AO28" s="216" t="n">
        <f aca="false">(($C$18/49.83)^AO$5)*(AO$4/1000*$C28)</f>
        <v>1681.33019973005</v>
      </c>
    </row>
    <row r="29" s="2" customFormat="true" ht="15.75" hidden="false" customHeight="false" outlineLevel="0" collapsed="false">
      <c r="C29" s="125" t="n">
        <v>1000</v>
      </c>
      <c r="D29" s="126"/>
      <c r="E29" s="158"/>
      <c r="F29" s="127" t="n">
        <f aca="false">(($C$18/49.83)^F$5)*(F$4/1000*$C29)</f>
        <v>334.025336312329</v>
      </c>
      <c r="G29" s="127" t="n">
        <f aca="false">(($C$18/49.83)^G$5)*(G$4/1000*$C29)</f>
        <v>421.032023690293</v>
      </c>
      <c r="H29" s="218"/>
      <c r="I29" s="127" t="n">
        <f aca="false">(($C$18/49.83)^I$5)*(I$4/1000*$C29)</f>
        <v>505.038518533031</v>
      </c>
      <c r="J29" s="70"/>
      <c r="K29" s="127" t="n">
        <f aca="false">(($C$18/49.83)^K$5)*(K$4/1000*$C29)</f>
        <v>587.044895446478</v>
      </c>
      <c r="L29" s="127" t="n">
        <f aca="false">(($C$18/49.83)^L$5)*(L$4/1000*$C29)</f>
        <v>668.051226000998</v>
      </c>
      <c r="M29" s="130" t="n">
        <f aca="false">(($C$18/49.83)^M$5)*(M$4/1000*$C29)</f>
        <v>828.063831467846</v>
      </c>
      <c r="N29" s="129" t="n">
        <f aca="false">(($C$18/49.83)^N$5)*(N$4/1000*$C29)</f>
        <v>358.026779433357</v>
      </c>
      <c r="O29" s="127" t="n">
        <f aca="false">(($C$18/49.83)^O$5)*(O$4/1000*$C29)</f>
        <v>536.039892517245</v>
      </c>
      <c r="P29" s="127" t="n">
        <f aca="false">(($C$18/49.83)^P$5)*(P$4/1000*$C29)</f>
        <v>705.052613511918</v>
      </c>
      <c r="Q29" s="127" t="n">
        <f aca="false">(($C$18/49.83)^Q$5)*(Q$4/1000*$C29)</f>
        <v>786.058735875361</v>
      </c>
      <c r="R29" s="127" t="n">
        <f aca="false">(($C$18/49.83)^R$5)*(R$4/1000*$C29)</f>
        <v>864.064659725095</v>
      </c>
      <c r="S29" s="127" t="n">
        <f aca="false">(($C$18/49.83)^S$5)*(S$4/1000*$C29)</f>
        <v>940.070243922188</v>
      </c>
      <c r="T29" s="127" t="n">
        <f aca="false">(($C$18/49.83)^T$5)*(T$4/1000*$C29)</f>
        <v>1014.07609096727</v>
      </c>
      <c r="U29" s="127" t="n">
        <f aca="false">(($C$18/49.83)^U$5)*(U$4/1000*$C29)</f>
        <v>1153.08658169761</v>
      </c>
      <c r="V29" s="130" t="n">
        <f aca="false">(($C$18/49.83)^V$5)*(V$4/1000*$C29)</f>
        <v>1402.10542593338</v>
      </c>
      <c r="W29" s="158"/>
      <c r="X29" s="127" t="n">
        <f aca="false">(($C$18/49.83)^X$5)*(X$4/1000*$C29)</f>
        <v>620.046331097613</v>
      </c>
      <c r="Y29" s="127" t="n">
        <f aca="false">(($C$18/49.83)^Y$5)*(Y$4/1000*$C29)</f>
        <v>769.057719433439</v>
      </c>
      <c r="Z29" s="218"/>
      <c r="AA29" s="127" t="n">
        <f aca="false">(($C$18/49.83)^AA$5)*(AA$4/1000*$C29)</f>
        <v>913.068834519295</v>
      </c>
      <c r="AB29" s="218"/>
      <c r="AC29" s="127" t="n">
        <f aca="false">(($C$18/49.83)^AC$5)*(AC$4/1000*$C29)</f>
        <v>1054.07981307725</v>
      </c>
      <c r="AD29" s="127" t="n">
        <f aca="false">(($C$18/49.83)^AD$5)*(AD$4/1000*$C29)</f>
        <v>1194.09078103109</v>
      </c>
      <c r="AE29" s="130" t="n">
        <f aca="false">(($C$18/49.83)^AE$5)*(AE$4/1000*$C29)</f>
        <v>1475.11304294645</v>
      </c>
      <c r="AF29" s="129" t="n">
        <f aca="false">(($C$18/49.83)^AF$5)*(AF$4/1000*$C29)</f>
        <v>540.04058751012</v>
      </c>
      <c r="AG29" s="132"/>
      <c r="AH29" s="127" t="n">
        <f aca="false">(($C$18/49.83)^AH$5)*(AH$4/1000*$C29)</f>
        <v>766.05773832149</v>
      </c>
      <c r="AI29" s="127" t="n">
        <f aca="false">(($C$18/49.83)^AI$5)*(AI$4/1000*$C29)</f>
        <v>977.073993650253</v>
      </c>
      <c r="AJ29" s="127" t="n">
        <f aca="false">(($C$18/49.83)^AJ$5)*(AJ$4/1000*$C29)</f>
        <v>1077.0817294243</v>
      </c>
      <c r="AK29" s="127" t="n">
        <f aca="false">(($C$18/49.83)^AK$5)*(AK$4/1000*$C29)</f>
        <v>1175.08941812395</v>
      </c>
      <c r="AL29" s="127" t="n">
        <f aca="false">(($C$18/49.83)^AL$5)*(AL$4/1000*$C29)</f>
        <v>1269.09703471171</v>
      </c>
      <c r="AM29" s="127" t="n">
        <f aca="false">(($C$18/49.83)^AM$5)*(AM$4/1000*$C29)</f>
        <v>1362.10413811249</v>
      </c>
      <c r="AN29" s="127" t="n">
        <f aca="false">(($C$18/49.83)^AN$5)*(AN$4/1000*$C29)</f>
        <v>1539.11817966438</v>
      </c>
      <c r="AO29" s="130" t="n">
        <f aca="false">(($C$18/49.83)^AO$5)*(AO$4/1000*$C29)</f>
        <v>1868.14466636673</v>
      </c>
    </row>
    <row r="30" s="2" customFormat="true" ht="15.75" hidden="false" customHeight="false" outlineLevel="0" collapsed="false">
      <c r="C30" s="113" t="n">
        <v>1100</v>
      </c>
      <c r="D30" s="114"/>
      <c r="E30" s="123"/>
      <c r="F30" s="215" t="n">
        <f aca="false">(($C$18/49.83)^F$5)*(F$4/1000*$C30)</f>
        <v>367.427869943562</v>
      </c>
      <c r="G30" s="215" t="n">
        <f aca="false">(($C$18/49.83)^G$5)*(G$4/1000*$C30)</f>
        <v>463.135226059322</v>
      </c>
      <c r="H30" s="124"/>
      <c r="I30" s="215" t="n">
        <f aca="false">(($C$18/49.83)^I$5)*(I$4/1000*$C30)</f>
        <v>555.542370386335</v>
      </c>
      <c r="J30" s="124"/>
      <c r="K30" s="215" t="n">
        <f aca="false">(($C$18/49.83)^K$5)*(K$4/1000*$C30)</f>
        <v>645.749384991125</v>
      </c>
      <c r="L30" s="215" t="n">
        <f aca="false">(($C$18/49.83)^L$5)*(L$4/1000*$C30)</f>
        <v>734.856348601098</v>
      </c>
      <c r="M30" s="216" t="n">
        <f aca="false">(($C$18/49.83)^M$5)*(M$4/1000*$C30)</f>
        <v>910.870214614631</v>
      </c>
      <c r="N30" s="217" t="n">
        <f aca="false">(($C$18/49.83)^N$5)*(N$4/1000*$C30)</f>
        <v>393.829457376693</v>
      </c>
      <c r="O30" s="215" t="n">
        <f aca="false">(($C$18/49.83)^O$5)*(O$4/1000*$C30)</f>
        <v>589.64388176897</v>
      </c>
      <c r="P30" s="215" t="n">
        <f aca="false">(($C$18/49.83)^P$5)*(P$4/1000*$C30)</f>
        <v>775.557874863109</v>
      </c>
      <c r="Q30" s="215" t="n">
        <f aca="false">(($C$18/49.83)^Q$5)*(Q$4/1000*$C30)</f>
        <v>864.664609462897</v>
      </c>
      <c r="R30" s="215" t="n">
        <f aca="false">(($C$18/49.83)^R$5)*(R$4/1000*$C30)</f>
        <v>950.471125697605</v>
      </c>
      <c r="S30" s="215" t="n">
        <f aca="false">(($C$18/49.83)^S$5)*(S$4/1000*$C30)</f>
        <v>1034.07726831441</v>
      </c>
      <c r="T30" s="215" t="n">
        <f aca="false">(($C$18/49.83)^T$5)*(T$4/1000*$C30)</f>
        <v>1115.48370006399</v>
      </c>
      <c r="U30" s="215" t="n">
        <f aca="false">(($C$18/49.83)^U$5)*(U$4/1000*$C30)</f>
        <v>1268.39523986738</v>
      </c>
      <c r="V30" s="216" t="n">
        <f aca="false">(($C$18/49.83)^V$5)*(V$4/1000*$C30)</f>
        <v>1542.31596852671</v>
      </c>
      <c r="W30" s="123"/>
      <c r="X30" s="215" t="n">
        <f aca="false">(($C$18/49.83)^X$5)*(X$4/1000*$C30)</f>
        <v>682.050964207374</v>
      </c>
      <c r="Y30" s="215" t="n">
        <f aca="false">(($C$18/49.83)^Y$5)*(Y$4/1000*$C30)</f>
        <v>845.963491376783</v>
      </c>
      <c r="Z30" s="124"/>
      <c r="AA30" s="215" t="n">
        <f aca="false">(($C$18/49.83)^AA$5)*(AA$4/1000*$C30)</f>
        <v>1004.37571797122</v>
      </c>
      <c r="AB30" s="124"/>
      <c r="AC30" s="215" t="n">
        <f aca="false">(($C$18/49.83)^AC$5)*(AC$4/1000*$C30)</f>
        <v>1159.48779438497</v>
      </c>
      <c r="AD30" s="215" t="n">
        <f aca="false">(($C$18/49.83)^AD$5)*(AD$4/1000*$C30)</f>
        <v>1313.49985913419</v>
      </c>
      <c r="AE30" s="216" t="n">
        <f aca="false">(($C$18/49.83)^AE$5)*(AE$4/1000*$C30)</f>
        <v>1622.6243472411</v>
      </c>
      <c r="AF30" s="217" t="n">
        <f aca="false">(($C$18/49.83)^AF$5)*(AF$4/1000*$C30)</f>
        <v>594.044646261132</v>
      </c>
      <c r="AG30" s="122"/>
      <c r="AH30" s="215" t="n">
        <f aca="false">(($C$18/49.83)^AH$5)*(AH$4/1000*$C30)</f>
        <v>842.663512153639</v>
      </c>
      <c r="AI30" s="215" t="n">
        <f aca="false">(($C$18/49.83)^AI$5)*(AI$4/1000*$C30)</f>
        <v>1074.78139301528</v>
      </c>
      <c r="AJ30" s="215" t="n">
        <f aca="false">(($C$18/49.83)^AJ$5)*(AJ$4/1000*$C30)</f>
        <v>1184.78990236673</v>
      </c>
      <c r="AK30" s="215" t="n">
        <f aca="false">(($C$18/49.83)^AK$5)*(AK$4/1000*$C30)</f>
        <v>1292.59835993635</v>
      </c>
      <c r="AL30" s="215" t="n">
        <f aca="false">(($C$18/49.83)^AL$5)*(AL$4/1000*$C30)</f>
        <v>1396.00673818288</v>
      </c>
      <c r="AM30" s="215" t="n">
        <f aca="false">(($C$18/49.83)^AM$5)*(AM$4/1000*$C30)</f>
        <v>1498.31455192373</v>
      </c>
      <c r="AN30" s="215" t="n">
        <f aca="false">(($C$18/49.83)^AN$5)*(AN$4/1000*$C30)</f>
        <v>1693.02999763082</v>
      </c>
      <c r="AO30" s="216" t="n">
        <f aca="false">(($C$18/49.83)^AO$5)*(AO$4/1000*$C30)</f>
        <v>2054.9591330034</v>
      </c>
    </row>
    <row r="31" s="2" customFormat="true" ht="15.75" hidden="false" customHeight="false" outlineLevel="0" collapsed="false">
      <c r="C31" s="113" t="n">
        <v>1200</v>
      </c>
      <c r="D31" s="114"/>
      <c r="E31" s="34"/>
      <c r="F31" s="215" t="n">
        <f aca="false">(($C$18/49.83)^F$5)*(F$4/1000*$C31)</f>
        <v>400.830403574795</v>
      </c>
      <c r="G31" s="215" t="n">
        <f aca="false">(($C$18/49.83)^G$5)*(G$4/1000*$C31)</f>
        <v>505.238428428351</v>
      </c>
      <c r="H31" s="70"/>
      <c r="I31" s="215" t="n">
        <f aca="false">(($C$18/49.83)^I$5)*(I$4/1000*$C31)</f>
        <v>606.046222239638</v>
      </c>
      <c r="J31" s="70"/>
      <c r="K31" s="215" t="n">
        <f aca="false">(($C$18/49.83)^K$5)*(K$4/1000*$C31)</f>
        <v>704.453874535773</v>
      </c>
      <c r="L31" s="215" t="n">
        <f aca="false">(($C$18/49.83)^L$5)*(L$4/1000*$C31)</f>
        <v>801.661471201198</v>
      </c>
      <c r="M31" s="216" t="n">
        <f aca="false">(($C$18/49.83)^M$5)*(M$4/1000*$C31)</f>
        <v>993.676597761416</v>
      </c>
      <c r="N31" s="217" t="n">
        <f aca="false">(($C$18/49.83)^N$5)*(N$4/1000*$C31)</f>
        <v>429.632135320028</v>
      </c>
      <c r="O31" s="215" t="n">
        <f aca="false">(($C$18/49.83)^O$5)*(O$4/1000*$C31)</f>
        <v>643.247871020695</v>
      </c>
      <c r="P31" s="215" t="n">
        <f aca="false">(($C$18/49.83)^P$5)*(P$4/1000*$C31)</f>
        <v>846.063136214301</v>
      </c>
      <c r="Q31" s="215" t="n">
        <f aca="false">(($C$18/49.83)^Q$5)*(Q$4/1000*$C31)</f>
        <v>943.270483050433</v>
      </c>
      <c r="R31" s="215" t="n">
        <f aca="false">(($C$18/49.83)^R$5)*(R$4/1000*$C31)</f>
        <v>1036.87759167011</v>
      </c>
      <c r="S31" s="215" t="n">
        <f aca="false">(($C$18/49.83)^S$5)*(S$4/1000*$C31)</f>
        <v>1128.08429270662</v>
      </c>
      <c r="T31" s="215" t="n">
        <f aca="false">(($C$18/49.83)^T$5)*(T$4/1000*$C31)</f>
        <v>1216.89130916072</v>
      </c>
      <c r="U31" s="215" t="n">
        <f aca="false">(($C$18/49.83)^U$5)*(U$4/1000*$C31)</f>
        <v>1383.70389803714</v>
      </c>
      <c r="V31" s="216" t="n">
        <f aca="false">(($C$18/49.83)^V$5)*(V$4/1000*$C31)</f>
        <v>1682.52651112005</v>
      </c>
      <c r="W31" s="34"/>
      <c r="X31" s="215" t="n">
        <f aca="false">(($C$18/49.83)^X$5)*(X$4/1000*$C31)</f>
        <v>744.055597317136</v>
      </c>
      <c r="Y31" s="215" t="n">
        <f aca="false">(($C$18/49.83)^Y$5)*(Y$4/1000*$C31)</f>
        <v>922.869263320127</v>
      </c>
      <c r="Z31" s="70"/>
      <c r="AA31" s="215" t="n">
        <f aca="false">(($C$18/49.83)^AA$5)*(AA$4/1000*$C31)</f>
        <v>1095.68260142315</v>
      </c>
      <c r="AB31" s="70"/>
      <c r="AC31" s="215" t="n">
        <f aca="false">(($C$18/49.83)^AC$5)*(AC$4/1000*$C31)</f>
        <v>1264.8957756927</v>
      </c>
      <c r="AD31" s="215" t="n">
        <f aca="false">(($C$18/49.83)^AD$5)*(AD$4/1000*$C31)</f>
        <v>1432.9089372373</v>
      </c>
      <c r="AE31" s="216" t="n">
        <f aca="false">(($C$18/49.83)^AE$5)*(AE$4/1000*$C31)</f>
        <v>1770.13565153575</v>
      </c>
      <c r="AF31" s="217" t="n">
        <f aca="false">(($C$18/49.83)^AF$5)*(AF$4/1000*$C31)</f>
        <v>648.048705012144</v>
      </c>
      <c r="AG31" s="122"/>
      <c r="AH31" s="215" t="n">
        <f aca="false">(($C$18/49.83)^AH$5)*(AH$4/1000*$C31)</f>
        <v>919.269285985788</v>
      </c>
      <c r="AI31" s="215" t="n">
        <f aca="false">(($C$18/49.83)^AI$5)*(AI$4/1000*$C31)</f>
        <v>1172.4887923803</v>
      </c>
      <c r="AJ31" s="215" t="n">
        <f aca="false">(($C$18/49.83)^AJ$5)*(AJ$4/1000*$C31)</f>
        <v>1292.49807530916</v>
      </c>
      <c r="AK31" s="215" t="n">
        <f aca="false">(($C$18/49.83)^AK$5)*(AK$4/1000*$C31)</f>
        <v>1410.10730174875</v>
      </c>
      <c r="AL31" s="215" t="n">
        <f aca="false">(($C$18/49.83)^AL$5)*(AL$4/1000*$C31)</f>
        <v>1522.91644165405</v>
      </c>
      <c r="AM31" s="215" t="n">
        <f aca="false">(($C$18/49.83)^AM$5)*(AM$4/1000*$C31)</f>
        <v>1634.52496573498</v>
      </c>
      <c r="AN31" s="215" t="n">
        <f aca="false">(($C$18/49.83)^AN$5)*(AN$4/1000*$C31)</f>
        <v>1846.94181559725</v>
      </c>
      <c r="AO31" s="216" t="n">
        <f aca="false">(($C$18/49.83)^AO$5)*(AO$4/1000*$C31)</f>
        <v>2241.77359964007</v>
      </c>
    </row>
    <row r="32" s="2" customFormat="true" ht="15.75" hidden="false" customHeight="false" outlineLevel="0" collapsed="false">
      <c r="C32" s="113" t="n">
        <v>1300</v>
      </c>
      <c r="D32" s="114"/>
      <c r="E32" s="123"/>
      <c r="F32" s="215" t="n">
        <f aca="false">(($C$18/49.83)^F$5)*(F$4/1000*$C32)</f>
        <v>434.232937206028</v>
      </c>
      <c r="G32" s="215" t="n">
        <f aca="false">(($C$18/49.83)^G$5)*(G$4/1000*$C32)</f>
        <v>547.341630797381</v>
      </c>
      <c r="H32" s="124"/>
      <c r="I32" s="215" t="n">
        <f aca="false">(($C$18/49.83)^I$5)*(I$4/1000*$C32)</f>
        <v>656.550074092941</v>
      </c>
      <c r="J32" s="124"/>
      <c r="K32" s="215" t="n">
        <f aca="false">(($C$18/49.83)^K$5)*(K$4/1000*$C32)</f>
        <v>763.158364080421</v>
      </c>
      <c r="L32" s="215" t="n">
        <f aca="false">(($C$18/49.83)^L$5)*(L$4/1000*$C32)</f>
        <v>868.466593801297</v>
      </c>
      <c r="M32" s="216" t="n">
        <f aca="false">(($C$18/49.83)^M$5)*(M$4/1000*$C32)</f>
        <v>1076.4829809082</v>
      </c>
      <c r="N32" s="217" t="n">
        <f aca="false">(($C$18/49.83)^N$5)*(N$4/1000*$C32)</f>
        <v>465.434813263364</v>
      </c>
      <c r="O32" s="215" t="n">
        <f aca="false">(($C$18/49.83)^O$5)*(O$4/1000*$C32)</f>
        <v>696.851860272419</v>
      </c>
      <c r="P32" s="215" t="n">
        <f aca="false">(($C$18/49.83)^P$5)*(P$4/1000*$C32)</f>
        <v>916.568397565493</v>
      </c>
      <c r="Q32" s="215" t="n">
        <f aca="false">(($C$18/49.83)^Q$5)*(Q$4/1000*$C32)</f>
        <v>1021.87635663797</v>
      </c>
      <c r="R32" s="215" t="n">
        <f aca="false">(($C$18/49.83)^R$5)*(R$4/1000*$C32)</f>
        <v>1123.28405764262</v>
      </c>
      <c r="S32" s="215" t="n">
        <f aca="false">(($C$18/49.83)^S$5)*(S$4/1000*$C32)</f>
        <v>1222.09131709884</v>
      </c>
      <c r="T32" s="215" t="n">
        <f aca="false">(($C$18/49.83)^T$5)*(T$4/1000*$C32)</f>
        <v>1318.29891825745</v>
      </c>
      <c r="U32" s="215" t="n">
        <f aca="false">(($C$18/49.83)^U$5)*(U$4/1000*$C32)</f>
        <v>1499.0125562069</v>
      </c>
      <c r="V32" s="216" t="n">
        <f aca="false">(($C$18/49.83)^V$5)*(V$4/1000*$C32)</f>
        <v>1822.73705371339</v>
      </c>
      <c r="W32" s="123"/>
      <c r="X32" s="215" t="n">
        <f aca="false">(($C$18/49.83)^X$5)*(X$4/1000*$C32)</f>
        <v>806.060230426897</v>
      </c>
      <c r="Y32" s="215" t="n">
        <f aca="false">(($C$18/49.83)^Y$5)*(Y$4/1000*$C32)</f>
        <v>999.775035263471</v>
      </c>
      <c r="Z32" s="124"/>
      <c r="AA32" s="215" t="n">
        <f aca="false">(($C$18/49.83)^AA$5)*(AA$4/1000*$C32)</f>
        <v>1186.98948487508</v>
      </c>
      <c r="AB32" s="124"/>
      <c r="AC32" s="215" t="n">
        <f aca="false">(($C$18/49.83)^AC$5)*(AC$4/1000*$C32)</f>
        <v>1370.30375700042</v>
      </c>
      <c r="AD32" s="215" t="n">
        <f aca="false">(($C$18/49.83)^AD$5)*(AD$4/1000*$C32)</f>
        <v>1552.31801534041</v>
      </c>
      <c r="AE32" s="216" t="n">
        <f aca="false">(($C$18/49.83)^AE$5)*(AE$4/1000*$C32)</f>
        <v>1917.64695583039</v>
      </c>
      <c r="AF32" s="217" t="n">
        <f aca="false">(($C$18/49.83)^AF$5)*(AF$4/1000*$C32)</f>
        <v>702.052763763156</v>
      </c>
      <c r="AG32" s="122"/>
      <c r="AH32" s="215" t="n">
        <f aca="false">(($C$18/49.83)^AH$5)*(AH$4/1000*$C32)</f>
        <v>995.875059817937</v>
      </c>
      <c r="AI32" s="215" t="n">
        <f aca="false">(($C$18/49.83)^AI$5)*(AI$4/1000*$C32)</f>
        <v>1270.19619174533</v>
      </c>
      <c r="AJ32" s="215" t="n">
        <f aca="false">(($C$18/49.83)^AJ$5)*(AJ$4/1000*$C32)</f>
        <v>1400.20624825159</v>
      </c>
      <c r="AK32" s="215" t="n">
        <f aca="false">(($C$18/49.83)^AK$5)*(AK$4/1000*$C32)</f>
        <v>1527.61624356114</v>
      </c>
      <c r="AL32" s="215" t="n">
        <f aca="false">(($C$18/49.83)^AL$5)*(AL$4/1000*$C32)</f>
        <v>1649.82614512522</v>
      </c>
      <c r="AM32" s="215" t="n">
        <f aca="false">(($C$18/49.83)^AM$5)*(AM$4/1000*$C32)</f>
        <v>1770.73537954623</v>
      </c>
      <c r="AN32" s="215" t="n">
        <f aca="false">(($C$18/49.83)^AN$5)*(AN$4/1000*$C32)</f>
        <v>2000.85363356369</v>
      </c>
      <c r="AO32" s="216" t="n">
        <f aca="false">(($C$18/49.83)^AO$5)*(AO$4/1000*$C32)</f>
        <v>2428.58806627674</v>
      </c>
    </row>
    <row r="33" s="2" customFormat="true" ht="15.75" hidden="false" customHeight="false" outlineLevel="0" collapsed="false">
      <c r="C33" s="113" t="n">
        <v>1400</v>
      </c>
      <c r="D33" s="114"/>
      <c r="E33" s="34"/>
      <c r="F33" s="215" t="n">
        <f aca="false">(($C$18/49.83)^F$5)*(F$4/1000*$C33)</f>
        <v>467.635470837261</v>
      </c>
      <c r="G33" s="215" t="n">
        <f aca="false">(($C$18/49.83)^G$5)*(G$4/1000*$C33)</f>
        <v>589.44483316641</v>
      </c>
      <c r="H33" s="70"/>
      <c r="I33" s="215" t="n">
        <f aca="false">(($C$18/49.83)^I$5)*(I$4/1000*$C33)</f>
        <v>707.053925946244</v>
      </c>
      <c r="J33" s="70"/>
      <c r="K33" s="215" t="n">
        <f aca="false">(($C$18/49.83)^K$5)*(K$4/1000*$C33)</f>
        <v>821.862853625069</v>
      </c>
      <c r="L33" s="215" t="n">
        <f aca="false">(($C$18/49.83)^L$5)*(L$4/1000*$C33)</f>
        <v>935.271716401397</v>
      </c>
      <c r="M33" s="216" t="n">
        <f aca="false">(($C$18/49.83)^M$5)*(M$4/1000*$C33)</f>
        <v>1159.28936405498</v>
      </c>
      <c r="N33" s="217" t="n">
        <f aca="false">(($C$18/49.83)^N$5)*(N$4/1000*$C33)</f>
        <v>501.2374912067</v>
      </c>
      <c r="O33" s="215" t="n">
        <f aca="false">(($C$18/49.83)^O$5)*(O$4/1000*$C33)</f>
        <v>750.455849524144</v>
      </c>
      <c r="P33" s="215" t="n">
        <f aca="false">(($C$18/49.83)^P$5)*(P$4/1000*$C33)</f>
        <v>987.073658916685</v>
      </c>
      <c r="Q33" s="215" t="n">
        <f aca="false">(($C$18/49.83)^Q$5)*(Q$4/1000*$C33)</f>
        <v>1100.48223022551</v>
      </c>
      <c r="R33" s="215" t="n">
        <f aca="false">(($C$18/49.83)^R$5)*(R$4/1000*$C33)</f>
        <v>1209.69052361513</v>
      </c>
      <c r="S33" s="215" t="n">
        <f aca="false">(($C$18/49.83)^S$5)*(S$4/1000*$C33)</f>
        <v>1316.09834149106</v>
      </c>
      <c r="T33" s="215" t="n">
        <f aca="false">(($C$18/49.83)^T$5)*(T$4/1000*$C33)</f>
        <v>1419.70652735417</v>
      </c>
      <c r="U33" s="215" t="n">
        <f aca="false">(($C$18/49.83)^U$5)*(U$4/1000*$C33)</f>
        <v>1614.32121437666</v>
      </c>
      <c r="V33" s="216" t="n">
        <f aca="false">(($C$18/49.83)^V$5)*(V$4/1000*$C33)</f>
        <v>1962.94759630673</v>
      </c>
      <c r="W33" s="34"/>
      <c r="X33" s="215" t="n">
        <f aca="false">(($C$18/49.83)^X$5)*(X$4/1000*$C33)</f>
        <v>868.064863536658</v>
      </c>
      <c r="Y33" s="215" t="n">
        <f aca="false">(($C$18/49.83)^Y$5)*(Y$4/1000*$C33)</f>
        <v>1076.68080720681</v>
      </c>
      <c r="Z33" s="70"/>
      <c r="AA33" s="215" t="n">
        <f aca="false">(($C$18/49.83)^AA$5)*(AA$4/1000*$C33)</f>
        <v>1278.29636832701</v>
      </c>
      <c r="AB33" s="70"/>
      <c r="AC33" s="215" t="n">
        <f aca="false">(($C$18/49.83)^AC$5)*(AC$4/1000*$C33)</f>
        <v>1475.71173830815</v>
      </c>
      <c r="AD33" s="215" t="n">
        <f aca="false">(($C$18/49.83)^AD$5)*(AD$4/1000*$C33)</f>
        <v>1671.72709344352</v>
      </c>
      <c r="AE33" s="216" t="n">
        <f aca="false">(($C$18/49.83)^AE$5)*(AE$4/1000*$C33)</f>
        <v>2065.15826012504</v>
      </c>
      <c r="AF33" s="217" t="n">
        <f aca="false">(($C$18/49.83)^AF$5)*(AF$4/1000*$C33)</f>
        <v>756.056822514168</v>
      </c>
      <c r="AG33" s="122"/>
      <c r="AH33" s="215" t="n">
        <f aca="false">(($C$18/49.83)^AH$5)*(AH$4/1000*$C33)</f>
        <v>1072.48083365009</v>
      </c>
      <c r="AI33" s="215" t="n">
        <f aca="false">(($C$18/49.83)^AI$5)*(AI$4/1000*$C33)</f>
        <v>1367.90359111035</v>
      </c>
      <c r="AJ33" s="215" t="n">
        <f aca="false">(($C$18/49.83)^AJ$5)*(AJ$4/1000*$C33)</f>
        <v>1507.91442119402</v>
      </c>
      <c r="AK33" s="215" t="n">
        <f aca="false">(($C$18/49.83)^AK$5)*(AK$4/1000*$C33)</f>
        <v>1645.12518537354</v>
      </c>
      <c r="AL33" s="215" t="n">
        <f aca="false">(($C$18/49.83)^AL$5)*(AL$4/1000*$C33)</f>
        <v>1776.73584859639</v>
      </c>
      <c r="AM33" s="215" t="n">
        <f aca="false">(($C$18/49.83)^AM$5)*(AM$4/1000*$C33)</f>
        <v>1906.94579335748</v>
      </c>
      <c r="AN33" s="215" t="n">
        <f aca="false">(($C$18/49.83)^AN$5)*(AN$4/1000*$C33)</f>
        <v>2154.76545153013</v>
      </c>
      <c r="AO33" s="216" t="n">
        <f aca="false">(($C$18/49.83)^AO$5)*(AO$4/1000*$C33)</f>
        <v>2615.40253291342</v>
      </c>
    </row>
    <row r="34" s="2" customFormat="true" ht="15.75" hidden="false" customHeight="false" outlineLevel="0" collapsed="false">
      <c r="C34" s="113" t="n">
        <v>1500</v>
      </c>
      <c r="D34" s="114"/>
      <c r="E34" s="123"/>
      <c r="F34" s="215" t="n">
        <f aca="false">(($C$18/49.83)^F$5)*(F$4/1000*$C34)</f>
        <v>501.038004468494</v>
      </c>
      <c r="G34" s="215" t="n">
        <f aca="false">(($C$18/49.83)^G$5)*(G$4/1000*$C34)</f>
        <v>631.548035535439</v>
      </c>
      <c r="H34" s="124"/>
      <c r="I34" s="215" t="n">
        <f aca="false">(($C$18/49.83)^I$5)*(I$4/1000*$C34)</f>
        <v>757.557777799547</v>
      </c>
      <c r="J34" s="124"/>
      <c r="K34" s="215" t="n">
        <f aca="false">(($C$18/49.83)^K$5)*(K$4/1000*$C34)</f>
        <v>880.567343169716</v>
      </c>
      <c r="L34" s="215" t="n">
        <f aca="false">(($C$18/49.83)^L$5)*(L$4/1000*$C34)</f>
        <v>1002.0768390015</v>
      </c>
      <c r="M34" s="216" t="n">
        <f aca="false">(($C$18/49.83)^M$5)*(M$4/1000*$C34)</f>
        <v>1242.09574720177</v>
      </c>
      <c r="N34" s="217" t="n">
        <f aca="false">(($C$18/49.83)^N$5)*(N$4/1000*$C34)</f>
        <v>537.040169150035</v>
      </c>
      <c r="O34" s="215" t="n">
        <f aca="false">(($C$18/49.83)^O$5)*(O$4/1000*$C34)</f>
        <v>804.059838775868</v>
      </c>
      <c r="P34" s="215" t="n">
        <f aca="false">(($C$18/49.83)^P$5)*(P$4/1000*$C34)</f>
        <v>1057.57892026788</v>
      </c>
      <c r="Q34" s="215" t="n">
        <f aca="false">(($C$18/49.83)^Q$5)*(Q$4/1000*$C34)</f>
        <v>1179.08810381304</v>
      </c>
      <c r="R34" s="215" t="n">
        <f aca="false">(($C$18/49.83)^R$5)*(R$4/1000*$C34)</f>
        <v>1296.09698958764</v>
      </c>
      <c r="S34" s="215" t="n">
        <f aca="false">(($C$18/49.83)^S$5)*(S$4/1000*$C34)</f>
        <v>1410.10536588328</v>
      </c>
      <c r="T34" s="215" t="n">
        <f aca="false">(($C$18/49.83)^T$5)*(T$4/1000*$C34)</f>
        <v>1521.1141364509</v>
      </c>
      <c r="U34" s="215" t="n">
        <f aca="false">(($C$18/49.83)^U$5)*(U$4/1000*$C34)</f>
        <v>1729.62987254642</v>
      </c>
      <c r="V34" s="216" t="n">
        <f aca="false">(($C$18/49.83)^V$5)*(V$4/1000*$C34)</f>
        <v>2103.15813890006</v>
      </c>
      <c r="W34" s="123"/>
      <c r="X34" s="215" t="n">
        <f aca="false">(($C$18/49.83)^X$5)*(X$4/1000*$C34)</f>
        <v>930.06949664642</v>
      </c>
      <c r="Y34" s="215" t="n">
        <f aca="false">(($C$18/49.83)^Y$5)*(Y$4/1000*$C34)</f>
        <v>1153.58657915016</v>
      </c>
      <c r="Z34" s="124"/>
      <c r="AA34" s="215" t="n">
        <f aca="false">(($C$18/49.83)^AA$5)*(AA$4/1000*$C34)</f>
        <v>1369.60325177894</v>
      </c>
      <c r="AB34" s="124"/>
      <c r="AC34" s="215" t="n">
        <f aca="false">(($C$18/49.83)^AC$5)*(AC$4/1000*$C34)</f>
        <v>1581.11971961587</v>
      </c>
      <c r="AD34" s="215" t="n">
        <f aca="false">(($C$18/49.83)^AD$5)*(AD$4/1000*$C34)</f>
        <v>1791.13617154663</v>
      </c>
      <c r="AE34" s="216" t="n">
        <f aca="false">(($C$18/49.83)^AE$5)*(AE$4/1000*$C34)</f>
        <v>2212.66956441968</v>
      </c>
      <c r="AF34" s="217" t="n">
        <f aca="false">(($C$18/49.83)^AF$5)*(AF$4/1000*$C34)</f>
        <v>810.06088126518</v>
      </c>
      <c r="AG34" s="122"/>
      <c r="AH34" s="215" t="n">
        <f aca="false">(($C$18/49.83)^AH$5)*(AH$4/1000*$C34)</f>
        <v>1149.08660748224</v>
      </c>
      <c r="AI34" s="215" t="n">
        <f aca="false">(($C$18/49.83)^AI$5)*(AI$4/1000*$C34)</f>
        <v>1465.61099047538</v>
      </c>
      <c r="AJ34" s="215" t="n">
        <f aca="false">(($C$18/49.83)^AJ$5)*(AJ$4/1000*$C34)</f>
        <v>1615.62259413645</v>
      </c>
      <c r="AK34" s="215" t="n">
        <f aca="false">(($C$18/49.83)^AK$5)*(AK$4/1000*$C34)</f>
        <v>1762.63412718593</v>
      </c>
      <c r="AL34" s="215" t="n">
        <f aca="false">(($C$18/49.83)^AL$5)*(AL$4/1000*$C34)</f>
        <v>1903.64555206756</v>
      </c>
      <c r="AM34" s="215" t="n">
        <f aca="false">(($C$18/49.83)^AM$5)*(AM$4/1000*$C34)</f>
        <v>2043.15620716873</v>
      </c>
      <c r="AN34" s="215" t="n">
        <f aca="false">(($C$18/49.83)^AN$5)*(AN$4/1000*$C34)</f>
        <v>2308.67726949657</v>
      </c>
      <c r="AO34" s="216" t="n">
        <f aca="false">(($C$18/49.83)^AO$5)*(AO$4/1000*$C34)</f>
        <v>2802.21699955009</v>
      </c>
    </row>
    <row r="35" s="2" customFormat="true" ht="15.75" hidden="false" customHeight="false" outlineLevel="0" collapsed="false">
      <c r="C35" s="113" t="n">
        <v>1600</v>
      </c>
      <c r="D35" s="114"/>
      <c r="E35" s="34"/>
      <c r="F35" s="215" t="n">
        <f aca="false">(($C$18/49.83)^F$5)*(F$4/1000*$C35)</f>
        <v>534.440538099727</v>
      </c>
      <c r="G35" s="215" t="n">
        <f aca="false">(($C$18/49.83)^G$5)*(G$4/1000*$C35)</f>
        <v>673.651237904469</v>
      </c>
      <c r="H35" s="70"/>
      <c r="I35" s="215" t="n">
        <f aca="false">(($C$18/49.83)^I$5)*(I$4/1000*$C35)</f>
        <v>808.06162965285</v>
      </c>
      <c r="J35" s="70"/>
      <c r="K35" s="215" t="n">
        <f aca="false">(($C$18/49.83)^K$5)*(K$4/1000*$C35)</f>
        <v>939.271832714364</v>
      </c>
      <c r="L35" s="215" t="n">
        <f aca="false">(($C$18/49.83)^L$5)*(L$4/1000*$C35)</f>
        <v>1068.8819616016</v>
      </c>
      <c r="M35" s="216" t="n">
        <f aca="false">(($C$18/49.83)^M$5)*(M$4/1000*$C35)</f>
        <v>1324.90213034855</v>
      </c>
      <c r="N35" s="217" t="n">
        <f aca="false">(($C$18/49.83)^N$5)*(N$4/1000*$C35)</f>
        <v>572.842847093371</v>
      </c>
      <c r="O35" s="215" t="n">
        <f aca="false">(($C$18/49.83)^O$5)*(O$4/1000*$C35)</f>
        <v>857.663828027593</v>
      </c>
      <c r="P35" s="215" t="n">
        <f aca="false">(($C$18/49.83)^P$5)*(P$4/1000*$C35)</f>
        <v>1128.08418161907</v>
      </c>
      <c r="Q35" s="215" t="n">
        <f aca="false">(($C$18/49.83)^Q$5)*(Q$4/1000*$C35)</f>
        <v>1257.69397740058</v>
      </c>
      <c r="R35" s="215" t="n">
        <f aca="false">(($C$18/49.83)^R$5)*(R$4/1000*$C35)</f>
        <v>1382.50345556015</v>
      </c>
      <c r="S35" s="215" t="n">
        <f aca="false">(($C$18/49.83)^S$5)*(S$4/1000*$C35)</f>
        <v>1504.1123902755</v>
      </c>
      <c r="T35" s="215" t="n">
        <f aca="false">(($C$18/49.83)^T$5)*(T$4/1000*$C35)</f>
        <v>1622.52174554763</v>
      </c>
      <c r="U35" s="215" t="n">
        <f aca="false">(($C$18/49.83)^U$5)*(U$4/1000*$C35)</f>
        <v>1844.93853071618</v>
      </c>
      <c r="V35" s="216" t="n">
        <f aca="false">(($C$18/49.83)^V$5)*(V$4/1000*$C35)</f>
        <v>2243.3686814934</v>
      </c>
      <c r="W35" s="34"/>
      <c r="X35" s="215" t="n">
        <f aca="false">(($C$18/49.83)^X$5)*(X$4/1000*$C35)</f>
        <v>992.074129756181</v>
      </c>
      <c r="Y35" s="215" t="n">
        <f aca="false">(($C$18/49.83)^Y$5)*(Y$4/1000*$C35)</f>
        <v>1230.4923510935</v>
      </c>
      <c r="Z35" s="70"/>
      <c r="AA35" s="215" t="n">
        <f aca="false">(($C$18/49.83)^AA$5)*(AA$4/1000*$C35)</f>
        <v>1460.91013523087</v>
      </c>
      <c r="AB35" s="70"/>
      <c r="AC35" s="215" t="n">
        <f aca="false">(($C$18/49.83)^AC$5)*(AC$4/1000*$C35)</f>
        <v>1686.5277009236</v>
      </c>
      <c r="AD35" s="215" t="n">
        <f aca="false">(($C$18/49.83)^AD$5)*(AD$4/1000*$C35)</f>
        <v>1910.54524964974</v>
      </c>
      <c r="AE35" s="216" t="n">
        <f aca="false">(($C$18/49.83)^AE$5)*(AE$4/1000*$C35)</f>
        <v>2360.18086871433</v>
      </c>
      <c r="AF35" s="217" t="n">
        <f aca="false">(($C$18/49.83)^AF$5)*(AF$4/1000*$C35)</f>
        <v>864.064940016192</v>
      </c>
      <c r="AG35" s="122"/>
      <c r="AH35" s="215" t="n">
        <f aca="false">(($C$18/49.83)^AH$5)*(AH$4/1000*$C35)</f>
        <v>1225.69238131438</v>
      </c>
      <c r="AI35" s="215" t="n">
        <f aca="false">(($C$18/49.83)^AI$5)*(AI$4/1000*$C35)</f>
        <v>1563.31838984041</v>
      </c>
      <c r="AJ35" s="215" t="n">
        <f aca="false">(($C$18/49.83)^AJ$5)*(AJ$4/1000*$C35)</f>
        <v>1723.33076707888</v>
      </c>
      <c r="AK35" s="215" t="n">
        <f aca="false">(($C$18/49.83)^AK$5)*(AK$4/1000*$C35)</f>
        <v>1880.14306899833</v>
      </c>
      <c r="AL35" s="215" t="n">
        <f aca="false">(($C$18/49.83)^AL$5)*(AL$4/1000*$C35)</f>
        <v>2030.55525553873</v>
      </c>
      <c r="AM35" s="215" t="n">
        <f aca="false">(($C$18/49.83)^AM$5)*(AM$4/1000*$C35)</f>
        <v>2179.36662097998</v>
      </c>
      <c r="AN35" s="215" t="n">
        <f aca="false">(($C$18/49.83)^AN$5)*(AN$4/1000*$C35)</f>
        <v>2462.58908746301</v>
      </c>
      <c r="AO35" s="216" t="n">
        <f aca="false">(($C$18/49.83)^AO$5)*(AO$4/1000*$C35)</f>
        <v>2989.03146618676</v>
      </c>
    </row>
    <row r="36" s="2" customFormat="true" ht="15.75" hidden="false" customHeight="false" outlineLevel="0" collapsed="false">
      <c r="C36" s="113" t="n">
        <v>1800</v>
      </c>
      <c r="D36" s="114"/>
      <c r="E36" s="123"/>
      <c r="F36" s="215" t="n">
        <f aca="false">(($C$18/49.83)^F$5)*(F$4/1000*$C36)</f>
        <v>601.245605362193</v>
      </c>
      <c r="G36" s="215" t="n">
        <f aca="false">(($C$18/49.83)^G$5)*(G$4/1000*$C36)</f>
        <v>757.857642642527</v>
      </c>
      <c r="H36" s="124"/>
      <c r="I36" s="215" t="n">
        <f aca="false">(($C$18/49.83)^I$5)*(I$4/1000*$C36)</f>
        <v>909.069333359456</v>
      </c>
      <c r="J36" s="124"/>
      <c r="K36" s="215" t="n">
        <f aca="false">(($C$18/49.83)^K$5)*(K$4/1000*$C36)</f>
        <v>1056.68081180366</v>
      </c>
      <c r="L36" s="215" t="n">
        <f aca="false">(($C$18/49.83)^L$5)*(L$4/1000*$C36)</f>
        <v>1202.4922068018</v>
      </c>
      <c r="M36" s="216" t="n">
        <f aca="false">(($C$18/49.83)^M$5)*(M$4/1000*$C36)</f>
        <v>1490.51489664212</v>
      </c>
      <c r="N36" s="217" t="n">
        <f aca="false">(($C$18/49.83)^N$5)*(N$4/1000*$C36)</f>
        <v>644.448202980042</v>
      </c>
      <c r="O36" s="215" t="n">
        <f aca="false">(($C$18/49.83)^O$5)*(O$4/1000*$C36)</f>
        <v>964.871806531042</v>
      </c>
      <c r="P36" s="215" t="n">
        <f aca="false">(($C$18/49.83)^P$5)*(P$4/1000*$C36)</f>
        <v>1269.09470432145</v>
      </c>
      <c r="Q36" s="215" t="n">
        <f aca="false">(($C$18/49.83)^Q$5)*(Q$4/1000*$C36)</f>
        <v>1414.90572457565</v>
      </c>
      <c r="R36" s="215" t="n">
        <f aca="false">(($C$18/49.83)^R$5)*(R$4/1000*$C36)</f>
        <v>1555.31638750517</v>
      </c>
      <c r="S36" s="215" t="n">
        <f aca="false">(($C$18/49.83)^S$5)*(S$4/1000*$C36)</f>
        <v>1692.12643905994</v>
      </c>
      <c r="T36" s="215" t="n">
        <f aca="false">(($C$18/49.83)^T$5)*(T$4/1000*$C36)</f>
        <v>1825.33696374108</v>
      </c>
      <c r="U36" s="215" t="n">
        <f aca="false">(($C$18/49.83)^U$5)*(U$4/1000*$C36)</f>
        <v>2075.55584705571</v>
      </c>
      <c r="V36" s="216" t="n">
        <f aca="false">(($C$18/49.83)^V$5)*(V$4/1000*$C36)</f>
        <v>2523.78976668008</v>
      </c>
      <c r="W36" s="123"/>
      <c r="X36" s="215" t="n">
        <f aca="false">(($C$18/49.83)^X$5)*(X$4/1000*$C36)</f>
        <v>1116.0833959757</v>
      </c>
      <c r="Y36" s="215" t="n">
        <f aca="false">(($C$18/49.83)^Y$5)*(Y$4/1000*$C36)</f>
        <v>1384.30389498019</v>
      </c>
      <c r="Z36" s="124"/>
      <c r="AA36" s="215" t="n">
        <f aca="false">(($C$18/49.83)^AA$5)*(AA$4/1000*$C36)</f>
        <v>1643.52390213473</v>
      </c>
      <c r="AB36" s="124"/>
      <c r="AC36" s="215" t="n">
        <f aca="false">(($C$18/49.83)^AC$5)*(AC$4/1000*$C36)</f>
        <v>1897.34366353905</v>
      </c>
      <c r="AD36" s="215" t="n">
        <f aca="false">(($C$18/49.83)^AD$5)*(AD$4/1000*$C36)</f>
        <v>2149.36340585596</v>
      </c>
      <c r="AE36" s="216" t="n">
        <f aca="false">(($C$18/49.83)^AE$5)*(AE$4/1000*$C36)</f>
        <v>2655.20347730362</v>
      </c>
      <c r="AF36" s="217" t="n">
        <f aca="false">(($C$18/49.83)^AF$5)*(AF$4/1000*$C36)</f>
        <v>972.073057518216</v>
      </c>
      <c r="AG36" s="122"/>
      <c r="AH36" s="215" t="n">
        <f aca="false">(($C$18/49.83)^AH$5)*(AH$4/1000*$C36)</f>
        <v>1378.90392897868</v>
      </c>
      <c r="AI36" s="215" t="n">
        <f aca="false">(($C$18/49.83)^AI$5)*(AI$4/1000*$C36)</f>
        <v>1758.73318857046</v>
      </c>
      <c r="AJ36" s="215" t="n">
        <f aca="false">(($C$18/49.83)^AJ$5)*(AJ$4/1000*$C36)</f>
        <v>1938.74711296374</v>
      </c>
      <c r="AK36" s="215" t="n">
        <f aca="false">(($C$18/49.83)^AK$5)*(AK$4/1000*$C36)</f>
        <v>2115.16095262312</v>
      </c>
      <c r="AL36" s="215" t="n">
        <f aca="false">(($C$18/49.83)^AL$5)*(AL$4/1000*$C36)</f>
        <v>2284.37466248107</v>
      </c>
      <c r="AM36" s="215" t="n">
        <f aca="false">(($C$18/49.83)^AM$5)*(AM$4/1000*$C36)</f>
        <v>2451.78744860248</v>
      </c>
      <c r="AN36" s="215" t="n">
        <f aca="false">(($C$18/49.83)^AN$5)*(AN$4/1000*$C36)</f>
        <v>2770.41272339588</v>
      </c>
      <c r="AO36" s="216" t="n">
        <f aca="false">(($C$18/49.83)^AO$5)*(AO$4/1000*$C36)</f>
        <v>3362.66039946011</v>
      </c>
    </row>
    <row r="37" s="2" customFormat="true" ht="15.75" hidden="false" customHeight="false" outlineLevel="0" collapsed="false">
      <c r="C37" s="113" t="n">
        <v>2000</v>
      </c>
      <c r="D37" s="114"/>
      <c r="E37" s="34"/>
      <c r="F37" s="215" t="n">
        <f aca="false">(($C$18/49.83)^F$5)*(F$4/1000*$C37)</f>
        <v>668.050672624659</v>
      </c>
      <c r="G37" s="215" t="n">
        <f aca="false">(($C$18/49.83)^G$5)*(G$4/1000*$C37)</f>
        <v>842.064047380586</v>
      </c>
      <c r="H37" s="70"/>
      <c r="I37" s="215" t="n">
        <f aca="false">(($C$18/49.83)^I$5)*(I$4/1000*$C37)</f>
        <v>1010.07703706606</v>
      </c>
      <c r="J37" s="70"/>
      <c r="K37" s="215" t="n">
        <f aca="false">(($C$18/49.83)^K$5)*(K$4/1000*$C37)</f>
        <v>1174.08979089296</v>
      </c>
      <c r="L37" s="215" t="n">
        <f aca="false">(($C$18/49.83)^L$5)*(L$4/1000*$C37)</f>
        <v>1336.102452002</v>
      </c>
      <c r="M37" s="216" t="n">
        <f aca="false">(($C$18/49.83)^M$5)*(M$4/1000*$C37)</f>
        <v>1656.12766293569</v>
      </c>
      <c r="N37" s="217" t="n">
        <f aca="false">(($C$18/49.83)^N$5)*(N$4/1000*$C37)</f>
        <v>716.053558866714</v>
      </c>
      <c r="O37" s="215" t="n">
        <f aca="false">(($C$18/49.83)^O$5)*(O$4/1000*$C37)</f>
        <v>1072.07978503449</v>
      </c>
      <c r="P37" s="215" t="n">
        <f aca="false">(($C$18/49.83)^P$5)*(P$4/1000*$C37)</f>
        <v>1410.10522702384</v>
      </c>
      <c r="Q37" s="215" t="n">
        <f aca="false">(($C$18/49.83)^Q$5)*(Q$4/1000*$C37)</f>
        <v>1572.11747175072</v>
      </c>
      <c r="R37" s="215" t="n">
        <f aca="false">(($C$18/49.83)^R$5)*(R$4/1000*$C37)</f>
        <v>1728.12931945019</v>
      </c>
      <c r="S37" s="215" t="n">
        <f aca="false">(($C$18/49.83)^S$5)*(S$4/1000*$C37)</f>
        <v>1880.14048784438</v>
      </c>
      <c r="T37" s="215" t="n">
        <f aca="false">(($C$18/49.83)^T$5)*(T$4/1000*$C37)</f>
        <v>2028.15218193453</v>
      </c>
      <c r="U37" s="215" t="n">
        <f aca="false">(($C$18/49.83)^U$5)*(U$4/1000*$C37)</f>
        <v>2306.17316339523</v>
      </c>
      <c r="V37" s="216" t="n">
        <f aca="false">(($C$18/49.83)^V$5)*(V$4/1000*$C37)</f>
        <v>2804.21085186675</v>
      </c>
      <c r="W37" s="34"/>
      <c r="X37" s="215" t="n">
        <f aca="false">(($C$18/49.83)^X$5)*(X$4/1000*$C37)</f>
        <v>1240.09266219523</v>
      </c>
      <c r="Y37" s="215" t="n">
        <f aca="false">(($C$18/49.83)^Y$5)*(Y$4/1000*$C37)</f>
        <v>1538.11543886688</v>
      </c>
      <c r="Z37" s="70"/>
      <c r="AA37" s="215" t="n">
        <f aca="false">(($C$18/49.83)^AA$5)*(AA$4/1000*$C37)</f>
        <v>1826.13766903859</v>
      </c>
      <c r="AB37" s="70"/>
      <c r="AC37" s="215" t="n">
        <f aca="false">(($C$18/49.83)^AC$5)*(AC$4/1000*$C37)</f>
        <v>2108.1596261545</v>
      </c>
      <c r="AD37" s="215" t="n">
        <f aca="false">(($C$18/49.83)^AD$5)*(AD$4/1000*$C37)</f>
        <v>2388.18156206217</v>
      </c>
      <c r="AE37" s="216" t="n">
        <f aca="false">(($C$18/49.83)^AE$5)*(AE$4/1000*$C37)</f>
        <v>2950.22608589291</v>
      </c>
      <c r="AF37" s="217" t="n">
        <f aca="false">(($C$18/49.83)^AF$5)*(AF$4/1000*$C37)</f>
        <v>1080.08117502024</v>
      </c>
      <c r="AG37" s="122"/>
      <c r="AH37" s="215" t="n">
        <f aca="false">(($C$18/49.83)^AH$5)*(AH$4/1000*$C37)</f>
        <v>1532.11547664298</v>
      </c>
      <c r="AI37" s="215" t="n">
        <f aca="false">(($C$18/49.83)^AI$5)*(AI$4/1000*$C37)</f>
        <v>1954.14798730051</v>
      </c>
      <c r="AJ37" s="215" t="n">
        <f aca="false">(($C$18/49.83)^AJ$5)*(AJ$4/1000*$C37)</f>
        <v>2154.1634588486</v>
      </c>
      <c r="AK37" s="215" t="n">
        <f aca="false">(($C$18/49.83)^AK$5)*(AK$4/1000*$C37)</f>
        <v>2350.17883624791</v>
      </c>
      <c r="AL37" s="215" t="n">
        <f aca="false">(($C$18/49.83)^AL$5)*(AL$4/1000*$C37)</f>
        <v>2538.19406942342</v>
      </c>
      <c r="AM37" s="215" t="n">
        <f aca="false">(($C$18/49.83)^AM$5)*(AM$4/1000*$C37)</f>
        <v>2724.20827622497</v>
      </c>
      <c r="AN37" s="215" t="n">
        <f aca="false">(($C$18/49.83)^AN$5)*(AN$4/1000*$C37)</f>
        <v>3078.23635932876</v>
      </c>
      <c r="AO37" s="216" t="n">
        <f aca="false">(($C$18/49.83)^AO$5)*(AO$4/1000*$C37)</f>
        <v>3736.28933273345</v>
      </c>
    </row>
    <row r="38" s="2" customFormat="true" ht="15.75" hidden="false" customHeight="false" outlineLevel="0" collapsed="false">
      <c r="C38" s="113" t="n">
        <v>2200</v>
      </c>
      <c r="D38" s="114"/>
      <c r="E38" s="123"/>
      <c r="F38" s="215" t="n">
        <f aca="false">(($C$18/49.83)^F$5)*(F$4/1000*$C38)</f>
        <v>734.855739887125</v>
      </c>
      <c r="G38" s="215" t="n">
        <f aca="false">(($C$18/49.83)^G$5)*(G$4/1000*$C38)</f>
        <v>926.270452118644</v>
      </c>
      <c r="H38" s="124"/>
      <c r="I38" s="215" t="n">
        <f aca="false">(($C$18/49.83)^I$5)*(I$4/1000*$C38)</f>
        <v>1111.08474077267</v>
      </c>
      <c r="J38" s="124"/>
      <c r="K38" s="215" t="n">
        <f aca="false">(($C$18/49.83)^K$5)*(K$4/1000*$C38)</f>
        <v>1291.49876998225</v>
      </c>
      <c r="L38" s="215" t="n">
        <f aca="false">(($C$18/49.83)^L$5)*(L$4/1000*$C38)</f>
        <v>1469.7126972022</v>
      </c>
      <c r="M38" s="216" t="n">
        <f aca="false">(($C$18/49.83)^M$5)*(M$4/1000*$C38)</f>
        <v>1821.74042922926</v>
      </c>
      <c r="N38" s="217" t="n">
        <f aca="false">(($C$18/49.83)^N$5)*(N$4/1000*$C38)</f>
        <v>787.658914753385</v>
      </c>
      <c r="O38" s="215" t="n">
        <f aca="false">(($C$18/49.83)^O$5)*(O$4/1000*$C38)</f>
        <v>1179.28776353794</v>
      </c>
      <c r="P38" s="215" t="n">
        <f aca="false">(($C$18/49.83)^P$5)*(P$4/1000*$C38)</f>
        <v>1551.11574972622</v>
      </c>
      <c r="Q38" s="215" t="n">
        <f aca="false">(($C$18/49.83)^Q$5)*(Q$4/1000*$C38)</f>
        <v>1729.32921892579</v>
      </c>
      <c r="R38" s="215" t="n">
        <f aca="false">(($C$18/49.83)^R$5)*(R$4/1000*$C38)</f>
        <v>1900.94225139521</v>
      </c>
      <c r="S38" s="215" t="n">
        <f aca="false">(($C$18/49.83)^S$5)*(S$4/1000*$C38)</f>
        <v>2068.15453662881</v>
      </c>
      <c r="T38" s="215" t="n">
        <f aca="false">(($C$18/49.83)^T$5)*(T$4/1000*$C38)</f>
        <v>2230.96740012799</v>
      </c>
      <c r="U38" s="215" t="n">
        <f aca="false">(($C$18/49.83)^U$5)*(U$4/1000*$C38)</f>
        <v>2536.79047973475</v>
      </c>
      <c r="V38" s="216" t="n">
        <f aca="false">(($C$18/49.83)^V$5)*(V$4/1000*$C38)</f>
        <v>3084.63193705342</v>
      </c>
      <c r="W38" s="123"/>
      <c r="X38" s="215" t="n">
        <f aca="false">(($C$18/49.83)^X$5)*(X$4/1000*$C38)</f>
        <v>1364.10192841475</v>
      </c>
      <c r="Y38" s="215" t="n">
        <f aca="false">(($C$18/49.83)^Y$5)*(Y$4/1000*$C38)</f>
        <v>1691.92698275357</v>
      </c>
      <c r="Z38" s="124"/>
      <c r="AA38" s="215" t="n">
        <f aca="false">(($C$18/49.83)^AA$5)*(AA$4/1000*$C38)</f>
        <v>2008.75143594245</v>
      </c>
      <c r="AB38" s="124"/>
      <c r="AC38" s="215" t="n">
        <f aca="false">(($C$18/49.83)^AC$5)*(AC$4/1000*$C38)</f>
        <v>2318.97558876995</v>
      </c>
      <c r="AD38" s="215" t="n">
        <f aca="false">(($C$18/49.83)^AD$5)*(AD$4/1000*$C38)</f>
        <v>2626.99971826839</v>
      </c>
      <c r="AE38" s="216" t="n">
        <f aca="false">(($C$18/49.83)^AE$5)*(AE$4/1000*$C38)</f>
        <v>3245.2486944822</v>
      </c>
      <c r="AF38" s="217" t="n">
        <f aca="false">(($C$18/49.83)^AF$5)*(AF$4/1000*$C38)</f>
        <v>1188.08929252226</v>
      </c>
      <c r="AG38" s="122"/>
      <c r="AH38" s="215" t="n">
        <f aca="false">(($C$18/49.83)^AH$5)*(AH$4/1000*$C38)</f>
        <v>1685.32702430728</v>
      </c>
      <c r="AI38" s="215" t="n">
        <f aca="false">(($C$18/49.83)^AI$5)*(AI$4/1000*$C38)</f>
        <v>2149.56278603056</v>
      </c>
      <c r="AJ38" s="215" t="n">
        <f aca="false">(($C$18/49.83)^AJ$5)*(AJ$4/1000*$C38)</f>
        <v>2369.57980473346</v>
      </c>
      <c r="AK38" s="215" t="n">
        <f aca="false">(($C$18/49.83)^AK$5)*(AK$4/1000*$C38)</f>
        <v>2585.1967198727</v>
      </c>
      <c r="AL38" s="215" t="n">
        <f aca="false">(($C$18/49.83)^AL$5)*(AL$4/1000*$C38)</f>
        <v>2792.01347636576</v>
      </c>
      <c r="AM38" s="215" t="n">
        <f aca="false">(($C$18/49.83)^AM$5)*(AM$4/1000*$C38)</f>
        <v>2996.62910384747</v>
      </c>
      <c r="AN38" s="215" t="n">
        <f aca="false">(($C$18/49.83)^AN$5)*(AN$4/1000*$C38)</f>
        <v>3386.05999526163</v>
      </c>
      <c r="AO38" s="216" t="n">
        <f aca="false">(($C$18/49.83)^AO$5)*(AO$4/1000*$C38)</f>
        <v>4109.9182660068</v>
      </c>
    </row>
    <row r="39" s="2" customFormat="true" ht="15.75" hidden="false" customHeight="false" outlineLevel="0" collapsed="false">
      <c r="C39" s="113" t="n">
        <v>2400</v>
      </c>
      <c r="D39" s="114"/>
      <c r="E39" s="34"/>
      <c r="F39" s="215" t="n">
        <f aca="false">(($C$18/49.83)^F$5)*(F$4/1000*$C39)</f>
        <v>801.660807149591</v>
      </c>
      <c r="G39" s="215" t="n">
        <f aca="false">(($C$18/49.83)^G$5)*(G$4/1000*$C39)</f>
        <v>1010.4768568567</v>
      </c>
      <c r="H39" s="70"/>
      <c r="I39" s="215" t="n">
        <f aca="false">(($C$18/49.83)^I$5)*(I$4/1000*$C39)</f>
        <v>1212.09244447928</v>
      </c>
      <c r="J39" s="70"/>
      <c r="K39" s="215" t="n">
        <f aca="false">(($C$18/49.83)^K$5)*(K$4/1000*$C39)</f>
        <v>1408.90774907155</v>
      </c>
      <c r="L39" s="215" t="n">
        <f aca="false">(($C$18/49.83)^L$5)*(L$4/1000*$C39)</f>
        <v>1603.3229424024</v>
      </c>
      <c r="M39" s="216" t="n">
        <f aca="false">(($C$18/49.83)^M$5)*(M$4/1000*$C39)</f>
        <v>1987.35319552283</v>
      </c>
      <c r="N39" s="217" t="n">
        <f aca="false">(($C$18/49.83)^N$5)*(N$4/1000*$C39)</f>
        <v>859.264270640057</v>
      </c>
      <c r="O39" s="215" t="n">
        <f aca="false">(($C$18/49.83)^O$5)*(O$4/1000*$C39)</f>
        <v>1286.49574204139</v>
      </c>
      <c r="P39" s="215" t="n">
        <f aca="false">(($C$18/49.83)^P$5)*(P$4/1000*$C39)</f>
        <v>1692.1262724286</v>
      </c>
      <c r="Q39" s="215" t="n">
        <f aca="false">(($C$18/49.83)^Q$5)*(Q$4/1000*$C39)</f>
        <v>1886.54096610087</v>
      </c>
      <c r="R39" s="215" t="n">
        <f aca="false">(($C$18/49.83)^R$5)*(R$4/1000*$C39)</f>
        <v>2073.75518334023</v>
      </c>
      <c r="S39" s="215" t="n">
        <f aca="false">(($C$18/49.83)^S$5)*(S$4/1000*$C39)</f>
        <v>2256.16858541325</v>
      </c>
      <c r="T39" s="215" t="n">
        <f aca="false">(($C$18/49.83)^T$5)*(T$4/1000*$C39)</f>
        <v>2433.78261832144</v>
      </c>
      <c r="U39" s="215" t="n">
        <f aca="false">(($C$18/49.83)^U$5)*(U$4/1000*$C39)</f>
        <v>2767.40779607428</v>
      </c>
      <c r="V39" s="216" t="n">
        <f aca="false">(($C$18/49.83)^V$5)*(V$4/1000*$C39)</f>
        <v>3365.0530222401</v>
      </c>
      <c r="W39" s="34"/>
      <c r="X39" s="215" t="n">
        <f aca="false">(($C$18/49.83)^X$5)*(X$4/1000*$C39)</f>
        <v>1488.11119463427</v>
      </c>
      <c r="Y39" s="215" t="n">
        <f aca="false">(($C$18/49.83)^Y$5)*(Y$4/1000*$C39)</f>
        <v>1845.73852664025</v>
      </c>
      <c r="Z39" s="70"/>
      <c r="AA39" s="215" t="n">
        <f aca="false">(($C$18/49.83)^AA$5)*(AA$4/1000*$C39)</f>
        <v>2191.36520284631</v>
      </c>
      <c r="AB39" s="70"/>
      <c r="AC39" s="215" t="n">
        <f aca="false">(($C$18/49.83)^AC$5)*(AC$4/1000*$C39)</f>
        <v>2529.7915513854</v>
      </c>
      <c r="AD39" s="215" t="n">
        <f aca="false">(($C$18/49.83)^AD$5)*(AD$4/1000*$C39)</f>
        <v>2865.81787447461</v>
      </c>
      <c r="AE39" s="216" t="n">
        <f aca="false">(($C$18/49.83)^AE$5)*(AE$4/1000*$C39)</f>
        <v>3540.27130307149</v>
      </c>
      <c r="AF39" s="217" t="n">
        <f aca="false">(($C$18/49.83)^AF$5)*(AF$4/1000*$C39)</f>
        <v>1296.09741002429</v>
      </c>
      <c r="AG39" s="122"/>
      <c r="AH39" s="215" t="n">
        <f aca="false">(($C$18/49.83)^AH$5)*(AH$4/1000*$C39)</f>
        <v>1838.53857197158</v>
      </c>
      <c r="AI39" s="215" t="n">
        <f aca="false">(($C$18/49.83)^AI$5)*(AI$4/1000*$C39)</f>
        <v>2344.97758476061</v>
      </c>
      <c r="AJ39" s="215" t="n">
        <f aca="false">(($C$18/49.83)^AJ$5)*(AJ$4/1000*$C39)</f>
        <v>2584.99615061832</v>
      </c>
      <c r="AK39" s="215" t="n">
        <f aca="false">(($C$18/49.83)^AK$5)*(AK$4/1000*$C39)</f>
        <v>2820.21460349749</v>
      </c>
      <c r="AL39" s="215" t="n">
        <f aca="false">(($C$18/49.83)^AL$5)*(AL$4/1000*$C39)</f>
        <v>3045.8328833081</v>
      </c>
      <c r="AM39" s="215" t="n">
        <f aca="false">(($C$18/49.83)^AM$5)*(AM$4/1000*$C39)</f>
        <v>3269.04993146997</v>
      </c>
      <c r="AN39" s="215" t="n">
        <f aca="false">(($C$18/49.83)^AN$5)*(AN$4/1000*$C39)</f>
        <v>3693.88363119451</v>
      </c>
      <c r="AO39" s="216" t="n">
        <f aca="false">(($C$18/49.83)^AO$5)*(AO$4/1000*$C39)</f>
        <v>4483.54719928014</v>
      </c>
    </row>
    <row r="40" s="2" customFormat="true" ht="15.75" hidden="false" customHeight="false" outlineLevel="0" collapsed="false">
      <c r="C40" s="113" t="n">
        <v>2500</v>
      </c>
      <c r="D40" s="114"/>
      <c r="E40" s="123"/>
      <c r="F40" s="215" t="n">
        <f aca="false">(($C$18/49.83)^F$5)*(F$4/1000*$C40)</f>
        <v>835.063340780824</v>
      </c>
      <c r="G40" s="215" t="n">
        <f aca="false">(($C$18/49.83)^G$5)*(G$4/1000*$C40)</f>
        <v>1052.58005922573</v>
      </c>
      <c r="H40" s="124"/>
      <c r="I40" s="215" t="n">
        <f aca="false">(($C$18/49.83)^I$5)*(I$4/1000*$C40)</f>
        <v>1262.59629633258</v>
      </c>
      <c r="J40" s="124"/>
      <c r="K40" s="215" t="n">
        <f aca="false">(($C$18/49.83)^K$5)*(K$4/1000*$C40)</f>
        <v>1467.61223861619</v>
      </c>
      <c r="L40" s="215" t="n">
        <f aca="false">(($C$18/49.83)^L$5)*(L$4/1000*$C40)</f>
        <v>1670.12806500249</v>
      </c>
      <c r="M40" s="216" t="n">
        <f aca="false">(($C$18/49.83)^M$5)*(M$4/1000*$C40)</f>
        <v>2070.15957866962</v>
      </c>
      <c r="N40" s="217" t="n">
        <f aca="false">(($C$18/49.83)^N$5)*(N$4/1000*$C40)</f>
        <v>895.066948583392</v>
      </c>
      <c r="O40" s="215" t="n">
        <f aca="false">(($C$18/49.83)^O$5)*(O$4/1000*$C40)</f>
        <v>1340.09973129311</v>
      </c>
      <c r="P40" s="215" t="n">
        <f aca="false">(($C$18/49.83)^P$5)*(P$4/1000*$C40)</f>
        <v>1762.63153377979</v>
      </c>
      <c r="Q40" s="215" t="n">
        <f aca="false">(($C$18/49.83)^Q$5)*(Q$4/1000*$C40)</f>
        <v>1965.1468396884</v>
      </c>
      <c r="R40" s="215" t="n">
        <f aca="false">(($C$18/49.83)^R$5)*(R$4/1000*$C40)</f>
        <v>2160.16164931274</v>
      </c>
      <c r="S40" s="215" t="n">
        <f aca="false">(($C$18/49.83)^S$5)*(S$4/1000*$C40)</f>
        <v>2350.17560980547</v>
      </c>
      <c r="T40" s="215" t="n">
        <f aca="false">(($C$18/49.83)^T$5)*(T$4/1000*$C40)</f>
        <v>2535.19022741817</v>
      </c>
      <c r="U40" s="215" t="n">
        <f aca="false">(($C$18/49.83)^U$5)*(U$4/1000*$C40)</f>
        <v>2882.71645424404</v>
      </c>
      <c r="V40" s="216" t="n">
        <f aca="false">(($C$18/49.83)^V$5)*(V$4/1000*$C40)</f>
        <v>3505.26356483344</v>
      </c>
      <c r="W40" s="123"/>
      <c r="X40" s="215" t="n">
        <f aca="false">(($C$18/49.83)^X$5)*(X$4/1000*$C40)</f>
        <v>1550.11582774403</v>
      </c>
      <c r="Y40" s="215" t="n">
        <f aca="false">(($C$18/49.83)^Y$5)*(Y$4/1000*$C40)</f>
        <v>1922.6442985836</v>
      </c>
      <c r="Z40" s="124"/>
      <c r="AA40" s="215" t="n">
        <f aca="false">(($C$18/49.83)^AA$5)*(AA$4/1000*$C40)</f>
        <v>2282.67208629824</v>
      </c>
      <c r="AB40" s="124"/>
      <c r="AC40" s="215" t="n">
        <f aca="false">(($C$18/49.83)^AC$5)*(AC$4/1000*$C40)</f>
        <v>2635.19953269312</v>
      </c>
      <c r="AD40" s="215" t="n">
        <f aca="false">(($C$18/49.83)^AD$5)*(AD$4/1000*$C40)</f>
        <v>2985.22695257772</v>
      </c>
      <c r="AE40" s="216" t="n">
        <f aca="false">(($C$18/49.83)^AE$5)*(AE$4/1000*$C40)</f>
        <v>3687.78260736614</v>
      </c>
      <c r="AF40" s="217" t="n">
        <f aca="false">(($C$18/49.83)^AF$5)*(AF$4/1000*$C40)</f>
        <v>1350.1014687753</v>
      </c>
      <c r="AG40" s="122"/>
      <c r="AH40" s="215" t="n">
        <f aca="false">(($C$18/49.83)^AH$5)*(AH$4/1000*$C40)</f>
        <v>1915.14434580373</v>
      </c>
      <c r="AI40" s="215" t="n">
        <f aca="false">(($C$18/49.83)^AI$5)*(AI$4/1000*$C40)</f>
        <v>2442.68498412563</v>
      </c>
      <c r="AJ40" s="215" t="n">
        <f aca="false">(($C$18/49.83)^AJ$5)*(AJ$4/1000*$C40)</f>
        <v>2692.70432356075</v>
      </c>
      <c r="AK40" s="215" t="n">
        <f aca="false">(($C$18/49.83)^AK$5)*(AK$4/1000*$C40)</f>
        <v>2937.72354530989</v>
      </c>
      <c r="AL40" s="215" t="n">
        <f aca="false">(($C$18/49.83)^AL$5)*(AL$4/1000*$C40)</f>
        <v>3172.74258677927</v>
      </c>
      <c r="AM40" s="215" t="n">
        <f aca="false">(($C$18/49.83)^AM$5)*(AM$4/1000*$C40)</f>
        <v>3405.26034528122</v>
      </c>
      <c r="AN40" s="215" t="n">
        <f aca="false">(($C$18/49.83)^AN$5)*(AN$4/1000*$C40)</f>
        <v>3847.79544916095</v>
      </c>
      <c r="AO40" s="216" t="n">
        <f aca="false">(($C$18/49.83)^AO$5)*(AO$4/1000*$C40)</f>
        <v>4670.36166591682</v>
      </c>
    </row>
    <row r="41" s="2" customFormat="true" ht="15.75" hidden="false" customHeight="false" outlineLevel="0" collapsed="false">
      <c r="C41" s="113" t="n">
        <v>2600</v>
      </c>
      <c r="D41" s="114"/>
      <c r="E41" s="34"/>
      <c r="F41" s="215" t="n">
        <f aca="false">(($C$18/49.83)^F$5)*(F$4/1000*$C41)</f>
        <v>868.465874412057</v>
      </c>
      <c r="G41" s="215" t="n">
        <f aca="false">(($C$18/49.83)^G$5)*(G$4/1000*$C41)</f>
        <v>1094.68326159476</v>
      </c>
      <c r="H41" s="70"/>
      <c r="I41" s="215" t="n">
        <f aca="false">(($C$18/49.83)^I$5)*(I$4/1000*$C41)</f>
        <v>1313.10014818588</v>
      </c>
      <c r="J41" s="70"/>
      <c r="K41" s="215" t="n">
        <f aca="false">(($C$18/49.83)^K$5)*(K$4/1000*$C41)</f>
        <v>1526.31672816084</v>
      </c>
      <c r="L41" s="215" t="n">
        <f aca="false">(($C$18/49.83)^L$5)*(L$4/1000*$C41)</f>
        <v>1736.93318760259</v>
      </c>
      <c r="M41" s="216" t="n">
        <f aca="false">(($C$18/49.83)^M$5)*(M$4/1000*$C41)</f>
        <v>2152.9659618164</v>
      </c>
      <c r="N41" s="217" t="n">
        <f aca="false">(($C$18/49.83)^N$5)*(N$4/1000*$C41)</f>
        <v>930.869626526728</v>
      </c>
      <c r="O41" s="215" t="n">
        <f aca="false">(($C$18/49.83)^O$5)*(O$4/1000*$C41)</f>
        <v>1393.70372054484</v>
      </c>
      <c r="P41" s="215" t="n">
        <f aca="false">(($C$18/49.83)^P$5)*(P$4/1000*$C41)</f>
        <v>1833.13679513099</v>
      </c>
      <c r="Q41" s="215" t="n">
        <f aca="false">(($C$18/49.83)^Q$5)*(Q$4/1000*$C41)</f>
        <v>2043.75271327594</v>
      </c>
      <c r="R41" s="215" t="n">
        <f aca="false">(($C$18/49.83)^R$5)*(R$4/1000*$C41)</f>
        <v>2246.56811528525</v>
      </c>
      <c r="S41" s="215" t="n">
        <f aca="false">(($C$18/49.83)^S$5)*(S$4/1000*$C41)</f>
        <v>2444.18263419769</v>
      </c>
      <c r="T41" s="215" t="n">
        <f aca="false">(($C$18/49.83)^T$5)*(T$4/1000*$C41)</f>
        <v>2636.59783651489</v>
      </c>
      <c r="U41" s="215" t="n">
        <f aca="false">(($C$18/49.83)^U$5)*(U$4/1000*$C41)</f>
        <v>2998.0251124138</v>
      </c>
      <c r="V41" s="216" t="n">
        <f aca="false">(($C$18/49.83)^V$5)*(V$4/1000*$C41)</f>
        <v>3645.47410742678</v>
      </c>
      <c r="W41" s="34"/>
      <c r="X41" s="215" t="n">
        <f aca="false">(($C$18/49.83)^X$5)*(X$4/1000*$C41)</f>
        <v>1612.12046085379</v>
      </c>
      <c r="Y41" s="215" t="n">
        <f aca="false">(($C$18/49.83)^Y$5)*(Y$4/1000*$C41)</f>
        <v>1999.55007052694</v>
      </c>
      <c r="Z41" s="70"/>
      <c r="AA41" s="215" t="n">
        <f aca="false">(($C$18/49.83)^AA$5)*(AA$4/1000*$C41)</f>
        <v>2373.97896975017</v>
      </c>
      <c r="AB41" s="70"/>
      <c r="AC41" s="215" t="n">
        <f aca="false">(($C$18/49.83)^AC$5)*(AC$4/1000*$C41)</f>
        <v>2740.60751400085</v>
      </c>
      <c r="AD41" s="215" t="n">
        <f aca="false">(($C$18/49.83)^AD$5)*(AD$4/1000*$C41)</f>
        <v>3104.63603068082</v>
      </c>
      <c r="AE41" s="216" t="n">
        <f aca="false">(($C$18/49.83)^AE$5)*(AE$4/1000*$C41)</f>
        <v>3835.29391166078</v>
      </c>
      <c r="AF41" s="217" t="n">
        <f aca="false">(($C$18/49.83)^AF$5)*(AF$4/1000*$C41)</f>
        <v>1404.10552752631</v>
      </c>
      <c r="AG41" s="122"/>
      <c r="AH41" s="215" t="n">
        <f aca="false">(($C$18/49.83)^AH$5)*(AH$4/1000*$C41)</f>
        <v>1991.75011963587</v>
      </c>
      <c r="AI41" s="215" t="n">
        <f aca="false">(($C$18/49.83)^AI$5)*(AI$4/1000*$C41)</f>
        <v>2540.39238349066</v>
      </c>
      <c r="AJ41" s="215" t="n">
        <f aca="false">(($C$18/49.83)^AJ$5)*(AJ$4/1000*$C41)</f>
        <v>2800.41249650318</v>
      </c>
      <c r="AK41" s="215" t="n">
        <f aca="false">(($C$18/49.83)^AK$5)*(AK$4/1000*$C41)</f>
        <v>3055.23248712228</v>
      </c>
      <c r="AL41" s="215" t="n">
        <f aca="false">(($C$18/49.83)^AL$5)*(AL$4/1000*$C41)</f>
        <v>3299.65229025044</v>
      </c>
      <c r="AM41" s="215" t="n">
        <f aca="false">(($C$18/49.83)^AM$5)*(AM$4/1000*$C41)</f>
        <v>3541.47075909246</v>
      </c>
      <c r="AN41" s="215" t="n">
        <f aca="false">(($C$18/49.83)^AN$5)*(AN$4/1000*$C41)</f>
        <v>4001.70726712738</v>
      </c>
      <c r="AO41" s="216" t="n">
        <f aca="false">(($C$18/49.83)^AO$5)*(AO$4/1000*$C41)</f>
        <v>4857.17613255349</v>
      </c>
    </row>
    <row r="42" s="2" customFormat="true" ht="15.75" hidden="false" customHeight="false" outlineLevel="0" collapsed="false">
      <c r="C42" s="113" t="n">
        <v>2800</v>
      </c>
      <c r="D42" s="114"/>
      <c r="E42" s="123"/>
      <c r="F42" s="215" t="n">
        <f aca="false">(($C$18/49.83)^F$5)*(F$4/1000*$C42)</f>
        <v>935.270941674522</v>
      </c>
      <c r="G42" s="215" t="n">
        <f aca="false">(($C$18/49.83)^G$5)*(G$4/1000*$C42)</f>
        <v>1178.88966633282</v>
      </c>
      <c r="H42" s="124"/>
      <c r="I42" s="215" t="n">
        <f aca="false">(($C$18/49.83)^I$5)*(I$4/1000*$C42)</f>
        <v>1414.10785189249</v>
      </c>
      <c r="J42" s="124"/>
      <c r="K42" s="215" t="n">
        <f aca="false">(($C$18/49.83)^K$5)*(K$4/1000*$C42)</f>
        <v>1643.72570725014</v>
      </c>
      <c r="L42" s="215" t="n">
        <f aca="false">(($C$18/49.83)^L$5)*(L$4/1000*$C42)</f>
        <v>1870.54343280279</v>
      </c>
      <c r="M42" s="216" t="n">
        <f aca="false">(($C$18/49.83)^M$5)*(M$4/1000*$C42)</f>
        <v>2318.57872810997</v>
      </c>
      <c r="N42" s="217" t="n">
        <f aca="false">(($C$18/49.83)^N$5)*(N$4/1000*$C42)</f>
        <v>1002.4749824134</v>
      </c>
      <c r="O42" s="215" t="n">
        <f aca="false">(($C$18/49.83)^O$5)*(O$4/1000*$C42)</f>
        <v>1500.91169904829</v>
      </c>
      <c r="P42" s="215" t="n">
        <f aca="false">(($C$18/49.83)^P$5)*(P$4/1000*$C42)</f>
        <v>1974.14731783337</v>
      </c>
      <c r="Q42" s="215" t="n">
        <f aca="false">(($C$18/49.83)^Q$5)*(Q$4/1000*$C42)</f>
        <v>2200.96446045101</v>
      </c>
      <c r="R42" s="215" t="n">
        <f aca="false">(($C$18/49.83)^R$5)*(R$4/1000*$C42)</f>
        <v>2419.38104723027</v>
      </c>
      <c r="S42" s="215" t="n">
        <f aca="false">(($C$18/49.83)^S$5)*(S$4/1000*$C42)</f>
        <v>2632.19668298213</v>
      </c>
      <c r="T42" s="215" t="n">
        <f aca="false">(($C$18/49.83)^T$5)*(T$4/1000*$C42)</f>
        <v>2839.41305470835</v>
      </c>
      <c r="U42" s="215" t="n">
        <f aca="false">(($C$18/49.83)^U$5)*(U$4/1000*$C42)</f>
        <v>3228.64242875332</v>
      </c>
      <c r="V42" s="216" t="n">
        <f aca="false">(($C$18/49.83)^V$5)*(V$4/1000*$C42)</f>
        <v>3925.89519261345</v>
      </c>
      <c r="W42" s="123"/>
      <c r="X42" s="215" t="n">
        <f aca="false">(($C$18/49.83)^X$5)*(X$4/1000*$C42)</f>
        <v>1736.12972707332</v>
      </c>
      <c r="Y42" s="215" t="n">
        <f aca="false">(($C$18/49.83)^Y$5)*(Y$4/1000*$C42)</f>
        <v>2153.36161441363</v>
      </c>
      <c r="Z42" s="124"/>
      <c r="AA42" s="215" t="n">
        <f aca="false">(($C$18/49.83)^AA$5)*(AA$4/1000*$C42)</f>
        <v>2556.59273665403</v>
      </c>
      <c r="AB42" s="124"/>
      <c r="AC42" s="215" t="n">
        <f aca="false">(($C$18/49.83)^AC$5)*(AC$4/1000*$C42)</f>
        <v>2951.4234766163</v>
      </c>
      <c r="AD42" s="215" t="n">
        <f aca="false">(($C$18/49.83)^AD$5)*(AD$4/1000*$C42)</f>
        <v>3343.45418688704</v>
      </c>
      <c r="AE42" s="216" t="n">
        <f aca="false">(($C$18/49.83)^AE$5)*(AE$4/1000*$C42)</f>
        <v>4130.31652025007</v>
      </c>
      <c r="AF42" s="217" t="n">
        <f aca="false">(($C$18/49.83)^AF$5)*(AF$4/1000*$C42)</f>
        <v>1512.11364502834</v>
      </c>
      <c r="AG42" s="122"/>
      <c r="AH42" s="215" t="n">
        <f aca="false">(($C$18/49.83)^AH$5)*(AH$4/1000*$C42)</f>
        <v>2144.96166730017</v>
      </c>
      <c r="AI42" s="215" t="n">
        <f aca="false">(($C$18/49.83)^AI$5)*(AI$4/1000*$C42)</f>
        <v>2735.80718222071</v>
      </c>
      <c r="AJ42" s="215" t="n">
        <f aca="false">(($C$18/49.83)^AJ$5)*(AJ$4/1000*$C42)</f>
        <v>3015.82884238804</v>
      </c>
      <c r="AK42" s="215" t="n">
        <f aca="false">(($C$18/49.83)^AK$5)*(AK$4/1000*$C42)</f>
        <v>3290.25037074707</v>
      </c>
      <c r="AL42" s="215" t="n">
        <f aca="false">(($C$18/49.83)^AL$5)*(AL$4/1000*$C42)</f>
        <v>3553.47169719278</v>
      </c>
      <c r="AM42" s="215" t="n">
        <f aca="false">(($C$18/49.83)^AM$5)*(AM$4/1000*$C42)</f>
        <v>3813.89158671496</v>
      </c>
      <c r="AN42" s="215" t="n">
        <f aca="false">(($C$18/49.83)^AN$5)*(AN$4/1000*$C42)</f>
        <v>4309.53090306026</v>
      </c>
      <c r="AO42" s="216" t="n">
        <f aca="false">(($C$18/49.83)^AO$5)*(AO$4/1000*$C42)</f>
        <v>5230.80506582684</v>
      </c>
    </row>
    <row r="43" s="2" customFormat="true" ht="15.75" hidden="false" customHeight="false" outlineLevel="0" collapsed="false">
      <c r="C43" s="113" t="n">
        <v>3000</v>
      </c>
      <c r="D43" s="114"/>
      <c r="E43" s="134"/>
      <c r="F43" s="219" t="n">
        <f aca="false">(($C$18/49.83)^F$5)*(F$4/1000*$C43)</f>
        <v>1002.07600893699</v>
      </c>
      <c r="G43" s="219" t="n">
        <f aca="false">(($C$18/49.83)^G$5)*(G$4/1000*$C43)</f>
        <v>1263.09607107088</v>
      </c>
      <c r="H43" s="136"/>
      <c r="I43" s="219" t="n">
        <f aca="false">(($C$18/49.83)^I$5)*(I$4/1000*$C43)</f>
        <v>1515.11555559909</v>
      </c>
      <c r="J43" s="136"/>
      <c r="K43" s="219" t="n">
        <f aca="false">(($C$18/49.83)^K$5)*(K$4/1000*$C43)</f>
        <v>1761.13468633943</v>
      </c>
      <c r="L43" s="219" t="n">
        <f aca="false">(($C$18/49.83)^L$5)*(L$4/1000*$C43)</f>
        <v>2004.15367800299</v>
      </c>
      <c r="M43" s="220" t="n">
        <f aca="false">(($C$18/49.83)^M$5)*(M$4/1000*$C43)</f>
        <v>2484.19149440354</v>
      </c>
      <c r="N43" s="221" t="n">
        <f aca="false">(($C$18/49.83)^N$5)*(N$4/1000*$C43)</f>
        <v>1074.08033830007</v>
      </c>
      <c r="O43" s="219" t="n">
        <f aca="false">(($C$18/49.83)^O$5)*(O$4/1000*$C43)</f>
        <v>1608.11967755174</v>
      </c>
      <c r="P43" s="219" t="n">
        <f aca="false">(($C$18/49.83)^P$5)*(P$4/1000*$C43)</f>
        <v>2115.15784053575</v>
      </c>
      <c r="Q43" s="219" t="n">
        <f aca="false">(($C$18/49.83)^Q$5)*(Q$4/1000*$C43)</f>
        <v>2358.17620762608</v>
      </c>
      <c r="R43" s="219" t="n">
        <f aca="false">(($C$18/49.83)^R$5)*(R$4/1000*$C43)</f>
        <v>2592.19397917529</v>
      </c>
      <c r="S43" s="219" t="n">
        <f aca="false">(($C$18/49.83)^S$5)*(S$4/1000*$C43)</f>
        <v>2820.21073176656</v>
      </c>
      <c r="T43" s="219" t="n">
        <f aca="false">(($C$18/49.83)^T$5)*(T$4/1000*$C43)</f>
        <v>3042.2282729018</v>
      </c>
      <c r="U43" s="219" t="n">
        <f aca="false">(($C$18/49.83)^U$5)*(U$4/1000*$C43)</f>
        <v>3459.25974509284</v>
      </c>
      <c r="V43" s="220" t="n">
        <f aca="false">(($C$18/49.83)^V$5)*(V$4/1000*$C43)</f>
        <v>4206.31627780013</v>
      </c>
      <c r="W43" s="134"/>
      <c r="X43" s="219" t="n">
        <f aca="false">(($C$18/49.83)^X$5)*(X$4/1000*$C43)</f>
        <v>1860.13899329284</v>
      </c>
      <c r="Y43" s="219" t="n">
        <f aca="false">(($C$18/49.83)^Y$5)*(Y$4/1000*$C43)</f>
        <v>2307.17315830032</v>
      </c>
      <c r="Z43" s="136"/>
      <c r="AA43" s="219" t="n">
        <f aca="false">(($C$18/49.83)^AA$5)*(AA$4/1000*$C43)</f>
        <v>2739.20650355789</v>
      </c>
      <c r="AB43" s="136"/>
      <c r="AC43" s="219" t="n">
        <f aca="false">(($C$18/49.83)^AC$5)*(AC$4/1000*$C43)</f>
        <v>3162.23943923175</v>
      </c>
      <c r="AD43" s="219" t="n">
        <f aca="false">(($C$18/49.83)^AD$5)*(AD$4/1000*$C43)</f>
        <v>3582.27234309326</v>
      </c>
      <c r="AE43" s="220" t="n">
        <f aca="false">(($C$18/49.83)^AE$5)*(AE$4/1000*$C43)</f>
        <v>4425.33912883936</v>
      </c>
      <c r="AF43" s="221" t="n">
        <f aca="false">(($C$18/49.83)^AF$5)*(AF$4/1000*$C43)</f>
        <v>1620.12176253036</v>
      </c>
      <c r="AG43" s="143"/>
      <c r="AH43" s="219" t="n">
        <f aca="false">(($C$18/49.83)^AH$5)*(AH$4/1000*$C43)</f>
        <v>2298.17321496447</v>
      </c>
      <c r="AI43" s="219" t="n">
        <f aca="false">(($C$18/49.83)^AI$5)*(AI$4/1000*$C43)</f>
        <v>2931.22198095076</v>
      </c>
      <c r="AJ43" s="219" t="n">
        <f aca="false">(($C$18/49.83)^AJ$5)*(AJ$4/1000*$C43)</f>
        <v>3231.2451882729</v>
      </c>
      <c r="AK43" s="219" t="n">
        <f aca="false">(($C$18/49.83)^AK$5)*(AK$4/1000*$C43)</f>
        <v>3525.26825437186</v>
      </c>
      <c r="AL43" s="219" t="n">
        <f aca="false">(($C$18/49.83)^AL$5)*(AL$4/1000*$C43)</f>
        <v>3807.29110413512</v>
      </c>
      <c r="AM43" s="219" t="n">
        <f aca="false">(($C$18/49.83)^AM$5)*(AM$4/1000*$C43)</f>
        <v>4086.31241433746</v>
      </c>
      <c r="AN43" s="219" t="n">
        <f aca="false">(($C$18/49.83)^AN$5)*(AN$4/1000*$C43)</f>
        <v>4617.35453899314</v>
      </c>
      <c r="AO43" s="220" t="n">
        <f aca="false">(($C$18/49.83)^AO$5)*(AO$4/1000*$C43)</f>
        <v>5604.43399910018</v>
      </c>
    </row>
    <row r="44" customFormat="false" ht="13.5" hidden="false" customHeight="false" outlineLevel="0" collapsed="false">
      <c r="C44" s="144"/>
      <c r="D44" s="144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L44" s="222" t="n">
        <f aca="false">(($C$18/50)^AL$5)*(AL$4/1000*$C44)</f>
        <v>0</v>
      </c>
    </row>
    <row r="45" customFormat="false" ht="13.5" hidden="false" customHeight="true" outlineLevel="0" collapsed="false">
      <c r="C45" s="223" t="s">
        <v>0</v>
      </c>
      <c r="D45" s="223"/>
      <c r="E45" s="147" t="s">
        <v>9</v>
      </c>
      <c r="F45" s="147"/>
      <c r="G45" s="147"/>
      <c r="H45" s="147"/>
      <c r="I45" s="147"/>
      <c r="J45" s="147"/>
      <c r="K45" s="147"/>
      <c r="L45" s="147"/>
      <c r="M45" s="147"/>
      <c r="N45" s="224" t="s">
        <v>10</v>
      </c>
      <c r="O45" s="224"/>
      <c r="P45" s="224"/>
      <c r="Q45" s="224"/>
      <c r="R45" s="224"/>
      <c r="S45" s="224"/>
      <c r="T45" s="224"/>
      <c r="U45" s="224"/>
      <c r="V45" s="224"/>
      <c r="W45" s="8" t="s">
        <v>11</v>
      </c>
      <c r="X45" s="8"/>
      <c r="Y45" s="8"/>
      <c r="Z45" s="8"/>
      <c r="AA45" s="8"/>
      <c r="AB45" s="8"/>
      <c r="AC45" s="8"/>
      <c r="AD45" s="8"/>
      <c r="AE45" s="8"/>
      <c r="AF45" s="147" t="s">
        <v>12</v>
      </c>
      <c r="AG45" s="147"/>
      <c r="AH45" s="147"/>
      <c r="AI45" s="147"/>
      <c r="AJ45" s="147"/>
      <c r="AK45" s="147"/>
      <c r="AL45" s="147"/>
      <c r="AM45" s="147"/>
      <c r="AN45" s="147"/>
      <c r="AO45" s="147"/>
    </row>
    <row r="46" customFormat="false" ht="13.5" hidden="false" customHeight="false" outlineLevel="0" collapsed="false">
      <c r="C46" s="223" t="s">
        <v>5</v>
      </c>
      <c r="D46" s="225"/>
      <c r="E46" s="9" t="n">
        <v>200</v>
      </c>
      <c r="F46" s="12" t="n">
        <v>300</v>
      </c>
      <c r="G46" s="13" t="n">
        <v>400</v>
      </c>
      <c r="H46" s="13" t="n">
        <v>450</v>
      </c>
      <c r="I46" s="13" t="n">
        <v>500</v>
      </c>
      <c r="J46" s="13" t="n">
        <v>550</v>
      </c>
      <c r="K46" s="13" t="n">
        <v>600</v>
      </c>
      <c r="L46" s="13" t="n">
        <v>700</v>
      </c>
      <c r="M46" s="14" t="n">
        <v>900</v>
      </c>
      <c r="N46" s="9" t="n">
        <v>200</v>
      </c>
      <c r="O46" s="12" t="n">
        <v>300</v>
      </c>
      <c r="P46" s="13" t="n">
        <v>400</v>
      </c>
      <c r="Q46" s="13" t="n">
        <v>450</v>
      </c>
      <c r="R46" s="13" t="n">
        <v>500</v>
      </c>
      <c r="S46" s="13" t="n">
        <v>550</v>
      </c>
      <c r="T46" s="13" t="n">
        <v>600</v>
      </c>
      <c r="U46" s="13" t="n">
        <v>700</v>
      </c>
      <c r="V46" s="14" t="n">
        <v>900</v>
      </c>
      <c r="W46" s="12" t="n">
        <v>200</v>
      </c>
      <c r="X46" s="66" t="n">
        <v>300</v>
      </c>
      <c r="Y46" s="13" t="n">
        <v>400</v>
      </c>
      <c r="Z46" s="13" t="n">
        <v>450</v>
      </c>
      <c r="AA46" s="13" t="n">
        <v>500</v>
      </c>
      <c r="AB46" s="13" t="n">
        <v>550</v>
      </c>
      <c r="AC46" s="13" t="n">
        <v>600</v>
      </c>
      <c r="AD46" s="13" t="n">
        <v>700</v>
      </c>
      <c r="AE46" s="14" t="n">
        <v>900</v>
      </c>
      <c r="AF46" s="12" t="n">
        <v>200</v>
      </c>
      <c r="AG46" s="13" t="n">
        <v>400</v>
      </c>
      <c r="AH46" s="13" t="n">
        <v>300</v>
      </c>
      <c r="AI46" s="13" t="n">
        <v>400</v>
      </c>
      <c r="AJ46" s="13" t="n">
        <v>450</v>
      </c>
      <c r="AK46" s="13" t="n">
        <v>500</v>
      </c>
      <c r="AL46" s="13" t="n">
        <v>550</v>
      </c>
      <c r="AM46" s="13" t="n">
        <v>600</v>
      </c>
      <c r="AN46" s="14" t="n">
        <v>700</v>
      </c>
      <c r="AO46" s="179" t="n">
        <v>900</v>
      </c>
    </row>
    <row r="47" customFormat="false" ht="13.5" hidden="false" customHeight="false" outlineLevel="0" collapsed="false">
      <c r="C47" s="210" t="s">
        <v>19</v>
      </c>
      <c r="D47" s="226"/>
      <c r="E47" s="227"/>
      <c r="F47" s="103"/>
      <c r="G47" s="149"/>
      <c r="H47" s="149"/>
      <c r="I47" s="149"/>
      <c r="J47" s="149"/>
      <c r="K47" s="149"/>
      <c r="L47" s="149"/>
      <c r="M47" s="150"/>
      <c r="N47" s="228"/>
      <c r="O47" s="152"/>
      <c r="P47" s="149"/>
      <c r="Q47" s="149"/>
      <c r="R47" s="149"/>
      <c r="S47" s="149"/>
      <c r="T47" s="149"/>
      <c r="U47" s="149"/>
      <c r="V47" s="150"/>
      <c r="W47" s="152"/>
      <c r="X47" s="153"/>
      <c r="Y47" s="149"/>
      <c r="Z47" s="149"/>
      <c r="AA47" s="149"/>
      <c r="AB47" s="149"/>
      <c r="AC47" s="149"/>
      <c r="AD47" s="149"/>
      <c r="AE47" s="150"/>
      <c r="AF47" s="152"/>
      <c r="AG47" s="149"/>
      <c r="AH47" s="149"/>
      <c r="AI47" s="149"/>
      <c r="AJ47" s="149"/>
      <c r="AK47" s="149"/>
      <c r="AL47" s="149"/>
      <c r="AM47" s="149"/>
      <c r="AN47" s="150"/>
      <c r="AO47" s="229"/>
    </row>
    <row r="48" customFormat="false" ht="13.5" hidden="false" customHeight="false" outlineLevel="0" collapsed="false">
      <c r="C48" s="230" t="n">
        <v>400</v>
      </c>
      <c r="D48" s="114"/>
      <c r="E48" s="118" t="n">
        <f aca="false">(($C$18/49.83)^E$11)*(E$10/1000*$C23)</f>
        <v>274.020592815986</v>
      </c>
      <c r="F48" s="116" t="n">
        <f aca="false">(($C$18/49.83)^F$11)*(F$10/1000*$C23)</f>
        <v>393.22990222832</v>
      </c>
      <c r="G48" s="116" t="n">
        <f aca="false">(($C$18/49.83)^G$11)*(G$10/1000*$C23)</f>
        <v>503.638615966</v>
      </c>
      <c r="H48" s="116" t="n">
        <f aca="false">(($C$18/49.83)^H$11)*(H$10/1000*$C23)</f>
        <v>555.242775273081</v>
      </c>
      <c r="I48" s="116" t="n">
        <f aca="false">(($C$18/49.83)^I$11)*(I$10/1000*$C23)</f>
        <v>605.24679229338</v>
      </c>
      <c r="J48" s="116" t="n">
        <f aca="false">(($C$18/49.83)^J$11)*(J$10/1000*$C23)</f>
        <v>652.850673016993</v>
      </c>
      <c r="K48" s="116" t="n">
        <f aca="false">(($C$18/49.83)^K$11)*(K$10/1000*$C23)</f>
        <v>698.854470424944</v>
      </c>
      <c r="L48" s="116" t="n">
        <f aca="false">(($C$18/49.83)^L$11)*(L$10/1000*$C23)</f>
        <v>785.26120062825</v>
      </c>
      <c r="M48" s="155" t="n">
        <f aca="false">(($C$18/49.83)^M$11)*(M$10/1000*$C23)</f>
        <v>937.273031634765</v>
      </c>
      <c r="N48" s="34"/>
      <c r="O48" s="116" t="n">
        <f aca="false">(($C$18/49.83)^O$11)*(O$10/1000*$C23)</f>
        <v>343.625863501744</v>
      </c>
      <c r="P48" s="116" t="n">
        <f aca="false">(($C$18/49.83)^P$11)*(P$10/1000*$C23)</f>
        <v>429.232388846064</v>
      </c>
      <c r="Q48" s="116" t="n">
        <f aca="false">(($C$18/49.83)^Q$11)*(Q$10/1000*$C23)</f>
        <v>470.435541534663</v>
      </c>
      <c r="R48" s="116" t="n">
        <f aca="false">(($C$18/49.83)^R$11)*(R$10/1000*$C23)</f>
        <v>510.838641341894</v>
      </c>
      <c r="S48" s="34"/>
      <c r="T48" s="116" t="n">
        <f aca="false">(($C$18/49.83)^T$11)*(T$10/1000*$C23)</f>
        <v>716.855022241836</v>
      </c>
      <c r="U48" s="116" t="n">
        <f aca="false">(($C$18/49.83)^U$11)*(U$10/1000*$C23)</f>
        <v>810.862613531567</v>
      </c>
      <c r="V48" s="155" t="n">
        <f aca="false">(($C$18/49.83)^V$11)*(V$10/1000*$C23)</f>
        <v>986.077062870398</v>
      </c>
      <c r="W48" s="118" t="n">
        <f aca="false">(($C$18/49.83)^W$11)*(W$10/1000*$C23)</f>
        <v>388.02887067609</v>
      </c>
      <c r="X48" s="116" t="n">
        <f aca="false">(($C$18/49.83)^X$11)*(X$10/1000*$C23)</f>
        <v>559.242205553322</v>
      </c>
      <c r="Y48" s="116" t="n">
        <f aca="false">(($C$18/49.83)^Y$11)*(Y$10/1000*$C23)</f>
        <v>716.454360714818</v>
      </c>
      <c r="Z48" s="116" t="n">
        <f aca="false">(($C$18/49.83)^Z$11)*(Z$10/1000*$C23)</f>
        <v>790.460136123219</v>
      </c>
      <c r="AA48" s="116" t="n">
        <f aca="false">(($C$18/49.83)^AA$11)*(AA$10/1000*$C23)</f>
        <v>861.265692435809</v>
      </c>
      <c r="AB48" s="116" t="n">
        <f aca="false">(($C$18/49.83)^AB$11)*(AB$10/1000*$C23)</f>
        <v>928.871037292485</v>
      </c>
      <c r="AC48" s="116" t="n">
        <f aca="false">(($C$18/49.83)^AC$11)*(AC$10/1000*$C23)</f>
        <v>993.676194842203</v>
      </c>
      <c r="AD48" s="116" t="n">
        <f aca="false">(($C$18/49.83)^AD$11)*(AD$10/1000*$C23)</f>
        <v>1115.28580407353</v>
      </c>
      <c r="AE48" s="155" t="n">
        <f aca="false">(($C$18/49.83)^AE$11)*(AE$10/1000*$C23)</f>
        <v>1326.50273009764</v>
      </c>
      <c r="AF48" s="118" t="n">
        <f aca="false">(($C$18/49.83)^AF$11)*(AF$10/1000*$C23)</f>
        <v>530.840658608162</v>
      </c>
      <c r="AG48" s="115" t="n">
        <f aca="false">(($C$18/50)^AG$11)*(AG$10/1000*$C23)</f>
        <v>0</v>
      </c>
      <c r="AH48" s="116" t="n">
        <f aca="false">(($C$18/49.83)^AH$11)*(AH$10/1000*$C23)</f>
        <v>733.655912345339</v>
      </c>
      <c r="AI48" s="34"/>
      <c r="AJ48" s="34"/>
      <c r="AK48" s="34"/>
      <c r="AL48" s="34"/>
      <c r="AM48" s="34"/>
      <c r="AN48" s="34"/>
      <c r="AO48" s="231"/>
    </row>
    <row r="49" customFormat="false" ht="12.75" hidden="false" customHeight="false" outlineLevel="0" collapsed="false">
      <c r="C49" s="230" t="n">
        <v>500</v>
      </c>
      <c r="D49" s="114"/>
      <c r="E49" s="118" t="n">
        <f aca="false">(($C$18/49.83)^E$11)*(E$10/1000*$C24)</f>
        <v>342.525741019983</v>
      </c>
      <c r="F49" s="116" t="n">
        <f aca="false">(($C$18/49.83)^F$11)*(F$10/1000*$C24)</f>
        <v>491.5373777854</v>
      </c>
      <c r="G49" s="116" t="n">
        <f aca="false">(($C$18/49.83)^G$11)*(G$10/1000*$C24)</f>
        <v>629.548269957501</v>
      </c>
      <c r="H49" s="116" t="n">
        <f aca="false">(($C$18/49.83)^H$11)*(H$10/1000*$C24)</f>
        <v>694.053469091352</v>
      </c>
      <c r="I49" s="116" t="n">
        <f aca="false">(($C$18/49.83)^I$11)*(I$10/1000*$C24)</f>
        <v>756.558490366726</v>
      </c>
      <c r="J49" s="116" t="n">
        <f aca="false">(($C$18/49.83)^J$11)*(J$10/1000*$C24)</f>
        <v>816.063341271241</v>
      </c>
      <c r="K49" s="116" t="n">
        <f aca="false">(($C$18/49.83)^K$11)*(K$10/1000*$C24)</f>
        <v>873.56808803118</v>
      </c>
      <c r="L49" s="116" t="n">
        <f aca="false">(($C$18/49.83)^L$11)*(L$10/1000*$C24)</f>
        <v>981.576500785312</v>
      </c>
      <c r="M49" s="155" t="n">
        <f aca="false">(($C$18/49.83)^M$11)*(M$10/1000*$C24)</f>
        <v>1171.59128954346</v>
      </c>
      <c r="N49" s="19"/>
      <c r="O49" s="116" t="n">
        <f aca="false">(($C$18/49.83)^O$11)*(O$10/1000*$C24)</f>
        <v>429.532329377179</v>
      </c>
      <c r="P49" s="116" t="n">
        <f aca="false">(($C$18/49.83)^P$11)*(P$10/1000*$C24)</f>
        <v>536.54048605758</v>
      </c>
      <c r="Q49" s="116" t="n">
        <f aca="false">(($C$18/49.83)^Q$11)*(Q$10/1000*$C24)</f>
        <v>588.044426918329</v>
      </c>
      <c r="R49" s="116" t="n">
        <f aca="false">(($C$18/49.83)^R$11)*(R$10/1000*$C24)</f>
        <v>638.548301677368</v>
      </c>
      <c r="S49" s="19"/>
      <c r="T49" s="116" t="n">
        <f aca="false">(($C$18/49.83)^T$11)*(T$10/1000*$C24)</f>
        <v>896.068777802294</v>
      </c>
      <c r="U49" s="116" t="n">
        <f aca="false">(($C$18/49.83)^U$11)*(U$10/1000*$C24)</f>
        <v>1013.57826691446</v>
      </c>
      <c r="V49" s="155" t="n">
        <f aca="false">(($C$18/49.83)^V$11)*(V$10/1000*$C24)</f>
        <v>1232.596328588</v>
      </c>
      <c r="W49" s="118" t="n">
        <f aca="false">(($C$18/49.83)^W$11)*(W$10/1000*$C24)</f>
        <v>485.036088345112</v>
      </c>
      <c r="X49" s="116" t="n">
        <f aca="false">(($C$18/49.83)^X$11)*(X$10/1000*$C24)</f>
        <v>699.052756941653</v>
      </c>
      <c r="Y49" s="116" t="n">
        <f aca="false">(($C$18/49.83)^Y$11)*(Y$10/1000*$C24)</f>
        <v>895.567950893523</v>
      </c>
      <c r="Z49" s="116" t="n">
        <f aca="false">(($C$18/49.83)^Z$11)*(Z$10/1000*$C24)</f>
        <v>988.075170154024</v>
      </c>
      <c r="AA49" s="116" t="n">
        <f aca="false">(($C$18/49.83)^AA$11)*(AA$10/1000*$C24)</f>
        <v>1076.58211554476</v>
      </c>
      <c r="AB49" s="116" t="n">
        <f aca="false">(($C$18/49.83)^AB$11)*(AB$10/1000*$C24)</f>
        <v>1161.08879661561</v>
      </c>
      <c r="AC49" s="116" t="n">
        <f aca="false">(($C$18/49.83)^AC$11)*(AC$10/1000*$C24)</f>
        <v>1242.09524355275</v>
      </c>
      <c r="AD49" s="116" t="n">
        <f aca="false">(($C$18/49.83)^AD$11)*(AD$10/1000*$C24)</f>
        <v>1394.10725509192</v>
      </c>
      <c r="AE49" s="155" t="n">
        <f aca="false">(($C$18/49.83)^AE$11)*(AE$10/1000*$C24)</f>
        <v>1658.12841262205</v>
      </c>
      <c r="AF49" s="118" t="n">
        <f aca="false">(($C$18/49.83)^AF$11)*(AF$10/1000*$C24)</f>
        <v>663.550823260203</v>
      </c>
      <c r="AG49" s="115" t="n">
        <f aca="false">(($C$18/50)^AG$11)*(AG$10/1000*$C24)</f>
        <v>0</v>
      </c>
      <c r="AH49" s="116" t="n">
        <f aca="false">(($C$18/49.83)^AH$11)*(AH$10/1000*$C24)</f>
        <v>917.069890431673</v>
      </c>
      <c r="AI49" s="19"/>
      <c r="AJ49" s="19"/>
      <c r="AK49" s="19"/>
      <c r="AL49" s="19"/>
      <c r="AM49" s="19"/>
      <c r="AN49" s="19"/>
      <c r="AO49" s="232"/>
    </row>
    <row r="50" customFormat="false" ht="13.5" hidden="false" customHeight="false" outlineLevel="0" collapsed="false">
      <c r="C50" s="230" t="n">
        <v>600</v>
      </c>
      <c r="D50" s="114"/>
      <c r="E50" s="118" t="n">
        <f aca="false">(($C$18/49.83)^E$11)*(E$10/1000*$C25)</f>
        <v>411.03088922398</v>
      </c>
      <c r="F50" s="116" t="n">
        <f aca="false">(($C$18/49.83)^F$11)*(F$10/1000*$C25)</f>
        <v>589.84485334248</v>
      </c>
      <c r="G50" s="116" t="n">
        <f aca="false">(($C$18/49.83)^G$11)*(G$10/1000*$C25)</f>
        <v>755.457923949001</v>
      </c>
      <c r="H50" s="116" t="n">
        <f aca="false">(($C$18/49.83)^H$11)*(H$10/1000*$C25)</f>
        <v>832.864162909622</v>
      </c>
      <c r="I50" s="116" t="n">
        <f aca="false">(($C$18/49.83)^I$11)*(I$10/1000*$C25)</f>
        <v>907.870188440071</v>
      </c>
      <c r="J50" s="116" t="n">
        <f aca="false">(($C$18/49.83)^J$11)*(J$10/1000*$C25)</f>
        <v>979.27600952549</v>
      </c>
      <c r="K50" s="116" t="n">
        <f aca="false">(($C$18/49.83)^K$11)*(K$10/1000*$C25)</f>
        <v>1048.28170563742</v>
      </c>
      <c r="L50" s="116" t="n">
        <f aca="false">(($C$18/49.83)^L$11)*(L$10/1000*$C25)</f>
        <v>1177.89180094237</v>
      </c>
      <c r="M50" s="155" t="n">
        <f aca="false">(($C$18/49.83)^M$11)*(M$10/1000*$C25)</f>
        <v>1405.90954745215</v>
      </c>
      <c r="N50" s="34"/>
      <c r="O50" s="116" t="n">
        <f aca="false">(($C$18/49.83)^O$11)*(O$10/1000*$C25)</f>
        <v>515.438795252615</v>
      </c>
      <c r="P50" s="116" t="n">
        <f aca="false">(($C$18/49.83)^P$11)*(P$10/1000*$C25)</f>
        <v>643.848583269096</v>
      </c>
      <c r="Q50" s="116" t="n">
        <f aca="false">(($C$18/49.83)^Q$11)*(Q$10/1000*$C25)</f>
        <v>705.653312301994</v>
      </c>
      <c r="R50" s="116" t="n">
        <f aca="false">(($C$18/49.83)^R$11)*(R$10/1000*$C25)</f>
        <v>766.257962012841</v>
      </c>
      <c r="S50" s="34"/>
      <c r="T50" s="116" t="n">
        <f aca="false">(($C$18/49.83)^T$11)*(T$10/1000*$C25)</f>
        <v>1075.28253336275</v>
      </c>
      <c r="U50" s="116" t="n">
        <f aca="false">(($C$18/49.83)^U$11)*(U$10/1000*$C25)</f>
        <v>1216.29392029735</v>
      </c>
      <c r="V50" s="155" t="n">
        <f aca="false">(($C$18/49.83)^V$11)*(V$10/1000*$C25)</f>
        <v>1479.1155943056</v>
      </c>
      <c r="W50" s="118" t="n">
        <f aca="false">(($C$18/49.83)^W$11)*(W$10/1000*$C25)</f>
        <v>582.043306014135</v>
      </c>
      <c r="X50" s="116" t="n">
        <f aca="false">(($C$18/49.83)^X$11)*(X$10/1000*$C25)</f>
        <v>838.863308329984</v>
      </c>
      <c r="Y50" s="116" t="n">
        <f aca="false">(($C$18/49.83)^Y$11)*(Y$10/1000*$C25)</f>
        <v>1074.68154107223</v>
      </c>
      <c r="Z50" s="116" t="n">
        <f aca="false">(($C$18/49.83)^Z$11)*(Z$10/1000*$C25)</f>
        <v>1185.69020418483</v>
      </c>
      <c r="AA50" s="116" t="n">
        <f aca="false">(($C$18/49.83)^AA$11)*(AA$10/1000*$C25)</f>
        <v>1291.89853865371</v>
      </c>
      <c r="AB50" s="116" t="n">
        <f aca="false">(($C$18/49.83)^AB$11)*(AB$10/1000*$C25)</f>
        <v>1393.30655593873</v>
      </c>
      <c r="AC50" s="116" t="n">
        <f aca="false">(($C$18/49.83)^AC$11)*(AC$10/1000*$C25)</f>
        <v>1490.5142922633</v>
      </c>
      <c r="AD50" s="116" t="n">
        <f aca="false">(($C$18/49.83)^AD$11)*(AD$10/1000*$C25)</f>
        <v>1672.9287061103</v>
      </c>
      <c r="AE50" s="155" t="n">
        <f aca="false">(($C$18/49.83)^AE$11)*(AE$10/1000*$C25)</f>
        <v>1989.75409514646</v>
      </c>
      <c r="AF50" s="118" t="n">
        <f aca="false">(($C$18/49.83)^AF$11)*(AF$10/1000*$C25)</f>
        <v>796.260987912244</v>
      </c>
      <c r="AG50" s="115" t="n">
        <f aca="false">(($C$18/50)^AG$11)*(AG$10/1000*$C25)</f>
        <v>0</v>
      </c>
      <c r="AH50" s="116" t="n">
        <f aca="false">(($C$18/49.83)^AH$11)*(AH$10/1000*$C25)</f>
        <v>1100.48386851801</v>
      </c>
      <c r="AI50" s="34"/>
      <c r="AJ50" s="34"/>
      <c r="AK50" s="34"/>
      <c r="AL50" s="34"/>
      <c r="AM50" s="34"/>
      <c r="AN50" s="34"/>
      <c r="AO50" s="231"/>
    </row>
    <row r="51" customFormat="false" ht="12.75" hidden="false" customHeight="false" outlineLevel="0" collapsed="false">
      <c r="C51" s="230" t="n">
        <v>700</v>
      </c>
      <c r="D51" s="114"/>
      <c r="E51" s="118" t="n">
        <f aca="false">(($C$18/49.83)^E$11)*(E$10/1000*$C26)</f>
        <v>479.536037427976</v>
      </c>
      <c r="F51" s="116" t="n">
        <f aca="false">(($C$18/49.83)^F$11)*(F$10/1000*$C26)</f>
        <v>688.15232889956</v>
      </c>
      <c r="G51" s="116" t="n">
        <f aca="false">(($C$18/49.83)^G$11)*(G$10/1000*$C26)</f>
        <v>881.367577940501</v>
      </c>
      <c r="H51" s="116" t="n">
        <f aca="false">(($C$18/49.83)^H$11)*(H$10/1000*$C26)</f>
        <v>971.674856727892</v>
      </c>
      <c r="I51" s="116" t="n">
        <f aca="false">(($C$18/49.83)^I$11)*(I$10/1000*$C26)</f>
        <v>1059.18188651342</v>
      </c>
      <c r="J51" s="116" t="n">
        <f aca="false">(($C$18/49.83)^J$11)*(J$10/1000*$C26)</f>
        <v>1142.48867777974</v>
      </c>
      <c r="K51" s="116" t="n">
        <f aca="false">(($C$18/49.83)^K$11)*(K$10/1000*$C26)</f>
        <v>1222.99532324365</v>
      </c>
      <c r="L51" s="116" t="n">
        <f aca="false">(($C$18/49.83)^L$11)*(L$10/1000*$C26)</f>
        <v>1374.20710109944</v>
      </c>
      <c r="M51" s="155" t="n">
        <f aca="false">(($C$18/49.83)^M$11)*(M$10/1000*$C26)</f>
        <v>1640.22780536084</v>
      </c>
      <c r="N51" s="19"/>
      <c r="O51" s="116" t="n">
        <f aca="false">(($C$18/49.83)^O$11)*(O$10/1000*$C26)</f>
        <v>601.345261128051</v>
      </c>
      <c r="P51" s="116" t="n">
        <f aca="false">(($C$18/49.83)^P$11)*(P$10/1000*$C26)</f>
        <v>751.156680480612</v>
      </c>
      <c r="Q51" s="116" t="n">
        <f aca="false">(($C$18/49.83)^Q$11)*(Q$10/1000*$C26)</f>
        <v>823.26219768566</v>
      </c>
      <c r="R51" s="116" t="n">
        <f aca="false">(($C$18/49.83)^R$11)*(R$10/1000*$C26)</f>
        <v>893.967622348315</v>
      </c>
      <c r="S51" s="19"/>
      <c r="T51" s="116" t="n">
        <f aca="false">(($C$18/49.83)^T$11)*(T$10/1000*$C26)</f>
        <v>1254.49628892321</v>
      </c>
      <c r="U51" s="116" t="n">
        <f aca="false">(($C$18/49.83)^U$11)*(U$10/1000*$C26)</f>
        <v>1419.00957368024</v>
      </c>
      <c r="V51" s="155" t="n">
        <f aca="false">(($C$18/49.83)^V$11)*(V$10/1000*$C26)</f>
        <v>1725.6348600232</v>
      </c>
      <c r="W51" s="118" t="n">
        <f aca="false">(($C$18/49.83)^W$11)*(W$10/1000*$C26)</f>
        <v>679.050523683157</v>
      </c>
      <c r="X51" s="116" t="n">
        <f aca="false">(($C$18/49.83)^X$11)*(X$10/1000*$C26)</f>
        <v>978.673859718314</v>
      </c>
      <c r="Y51" s="116" t="n">
        <f aca="false">(($C$18/49.83)^Y$11)*(Y$10/1000*$C26)</f>
        <v>1253.79513125093</v>
      </c>
      <c r="Z51" s="116" t="n">
        <f aca="false">(($C$18/49.83)^Z$11)*(Z$10/1000*$C26)</f>
        <v>1383.30523821563</v>
      </c>
      <c r="AA51" s="116" t="n">
        <f aca="false">(($C$18/49.83)^AA$11)*(AA$10/1000*$C26)</f>
        <v>1507.21496176267</v>
      </c>
      <c r="AB51" s="116" t="n">
        <f aca="false">(($C$18/49.83)^AB$11)*(AB$10/1000*$C26)</f>
        <v>1625.52431526185</v>
      </c>
      <c r="AC51" s="116" t="n">
        <f aca="false">(($C$18/49.83)^AC$11)*(AC$10/1000*$C26)</f>
        <v>1738.93334097386</v>
      </c>
      <c r="AD51" s="116" t="n">
        <f aca="false">(($C$18/49.83)^AD$11)*(AD$10/1000*$C26)</f>
        <v>1951.75015712869</v>
      </c>
      <c r="AE51" s="155" t="n">
        <f aca="false">(($C$18/49.83)^AE$11)*(AE$10/1000*$C26)</f>
        <v>2321.37977767088</v>
      </c>
      <c r="AF51" s="118" t="n">
        <f aca="false">(($C$18/49.83)^AF$11)*(AF$10/1000*$C26)</f>
        <v>928.971152564284</v>
      </c>
      <c r="AG51" s="115" t="n">
        <f aca="false">(($C$18/50)^AG$11)*(AG$10/1000*$C26)</f>
        <v>0</v>
      </c>
      <c r="AH51" s="116" t="n">
        <f aca="false">(($C$18/49.83)^AH$11)*(AH$10/1000*$C26)</f>
        <v>1283.89784660434</v>
      </c>
      <c r="AI51" s="19"/>
      <c r="AJ51" s="19"/>
      <c r="AK51" s="19"/>
      <c r="AL51" s="19"/>
      <c r="AM51" s="19"/>
      <c r="AN51" s="19"/>
      <c r="AO51" s="232"/>
    </row>
    <row r="52" customFormat="false" ht="13.5" hidden="false" customHeight="false" outlineLevel="0" collapsed="false">
      <c r="C52" s="230" t="n">
        <v>800</v>
      </c>
      <c r="D52" s="114"/>
      <c r="E52" s="118" t="n">
        <f aca="false">(($C$18/49.83)^E$11)*(E$10/1000*$C27)</f>
        <v>548.041185631973</v>
      </c>
      <c r="F52" s="116" t="n">
        <f aca="false">(($C$18/49.83)^F$11)*(F$10/1000*$C27)</f>
        <v>786.459804456639</v>
      </c>
      <c r="G52" s="116" t="n">
        <f aca="false">(($C$18/49.83)^G$11)*(G$10/1000*$C27)</f>
        <v>1007.277231932</v>
      </c>
      <c r="H52" s="116" t="n">
        <f aca="false">(($C$18/49.83)^H$11)*(H$10/1000*$C27)</f>
        <v>1110.48555054616</v>
      </c>
      <c r="I52" s="116" t="n">
        <f aca="false">(($C$18/49.83)^I$11)*(I$10/1000*$C27)</f>
        <v>1210.49358458676</v>
      </c>
      <c r="J52" s="116" t="n">
        <f aca="false">(($C$18/49.83)^J$11)*(J$10/1000*$C27)</f>
        <v>1305.70134603399</v>
      </c>
      <c r="K52" s="116" t="n">
        <f aca="false">(($C$18/49.83)^K$11)*(K$10/1000*$C27)</f>
        <v>1397.70894084989</v>
      </c>
      <c r="L52" s="116" t="n">
        <f aca="false">(($C$18/49.83)^L$11)*(L$10/1000*$C27)</f>
        <v>1570.5224012565</v>
      </c>
      <c r="M52" s="155" t="n">
        <f aca="false">(($C$18/49.83)^M$11)*(M$10/1000*$C27)</f>
        <v>1874.54606326953</v>
      </c>
      <c r="N52" s="34"/>
      <c r="O52" s="116" t="n">
        <f aca="false">(($C$18/49.83)^O$11)*(O$10/1000*$C27)</f>
        <v>687.251727003487</v>
      </c>
      <c r="P52" s="116" t="n">
        <f aca="false">(($C$18/49.83)^P$11)*(P$10/1000*$C27)</f>
        <v>858.464777692128</v>
      </c>
      <c r="Q52" s="116" t="n">
        <f aca="false">(($C$18/49.83)^Q$11)*(Q$10/1000*$C27)</f>
        <v>940.871083069326</v>
      </c>
      <c r="R52" s="116" t="n">
        <f aca="false">(($C$18/49.83)^R$11)*(R$10/1000*$C27)</f>
        <v>1021.67728268379</v>
      </c>
      <c r="S52" s="34"/>
      <c r="T52" s="116" t="n">
        <f aca="false">(($C$18/49.83)^T$11)*(T$10/1000*$C27)</f>
        <v>1433.71004448367</v>
      </c>
      <c r="U52" s="116" t="n">
        <f aca="false">(($C$18/49.83)^U$11)*(U$10/1000*$C27)</f>
        <v>1621.72522706313</v>
      </c>
      <c r="V52" s="155" t="n">
        <f aca="false">(($C$18/49.83)^V$11)*(V$10/1000*$C27)</f>
        <v>1972.1541257408</v>
      </c>
      <c r="W52" s="118" t="n">
        <f aca="false">(($C$18/49.83)^W$11)*(W$10/1000*$C27)</f>
        <v>776.057741352179</v>
      </c>
      <c r="X52" s="116" t="n">
        <f aca="false">(($C$18/49.83)^X$11)*(X$10/1000*$C27)</f>
        <v>1118.48441110664</v>
      </c>
      <c r="Y52" s="116" t="n">
        <f aca="false">(($C$18/49.83)^Y$11)*(Y$10/1000*$C27)</f>
        <v>1432.90872142964</v>
      </c>
      <c r="Z52" s="116" t="n">
        <f aca="false">(($C$18/49.83)^Z$11)*(Z$10/1000*$C27)</f>
        <v>1580.92027224644</v>
      </c>
      <c r="AA52" s="116" t="n">
        <f aca="false">(($C$18/49.83)^AA$11)*(AA$10/1000*$C27)</f>
        <v>1722.53138487162</v>
      </c>
      <c r="AB52" s="116" t="n">
        <f aca="false">(($C$18/49.83)^AB$11)*(AB$10/1000*$C27)</f>
        <v>1857.74207458497</v>
      </c>
      <c r="AC52" s="116" t="n">
        <f aca="false">(($C$18/49.83)^AC$11)*(AC$10/1000*$C27)</f>
        <v>1987.35238968441</v>
      </c>
      <c r="AD52" s="116" t="n">
        <f aca="false">(($C$18/49.83)^AD$11)*(AD$10/1000*$C27)</f>
        <v>2230.57160814707</v>
      </c>
      <c r="AE52" s="155" t="n">
        <f aca="false">(($C$18/49.83)^AE$11)*(AE$10/1000*$C27)</f>
        <v>2653.00546019529</v>
      </c>
      <c r="AF52" s="118" t="n">
        <f aca="false">(($C$18/49.83)^AF$11)*(AF$10/1000*$C27)</f>
        <v>1061.68131721632</v>
      </c>
      <c r="AG52" s="115" t="n">
        <f aca="false">(($C$18/50)^AG$11)*(AG$10/1000*$C27)</f>
        <v>0</v>
      </c>
      <c r="AH52" s="116" t="n">
        <f aca="false">(($C$18/49.83)^AH$11)*(AH$10/1000*$C27)</f>
        <v>1467.31182469068</v>
      </c>
      <c r="AI52" s="34"/>
      <c r="AJ52" s="34"/>
      <c r="AK52" s="34"/>
      <c r="AL52" s="34"/>
      <c r="AM52" s="34"/>
      <c r="AN52" s="34"/>
      <c r="AO52" s="231"/>
    </row>
    <row r="53" customFormat="false" ht="12.75" hidden="false" customHeight="false" outlineLevel="0" collapsed="false">
      <c r="C53" s="230" t="n">
        <v>900</v>
      </c>
      <c r="D53" s="114"/>
      <c r="E53" s="118" t="n">
        <f aca="false">(($C$18/49.83)^E$11)*(E$10/1000*$C28)</f>
        <v>616.546333835969</v>
      </c>
      <c r="F53" s="116" t="n">
        <f aca="false">(($C$18/49.83)^F$11)*(F$10/1000*$C28)</f>
        <v>884.767280013719</v>
      </c>
      <c r="G53" s="116" t="n">
        <f aca="false">(($C$18/49.83)^G$11)*(G$10/1000*$C28)</f>
        <v>1133.1868859235</v>
      </c>
      <c r="H53" s="116" t="n">
        <f aca="false">(($C$18/49.83)^H$11)*(H$10/1000*$C28)</f>
        <v>1249.29624436443</v>
      </c>
      <c r="I53" s="116" t="n">
        <f aca="false">(($C$18/49.83)^I$11)*(I$10/1000*$C28)</f>
        <v>1361.80528266011</v>
      </c>
      <c r="J53" s="116" t="n">
        <f aca="false">(($C$18/49.83)^J$11)*(J$10/1000*$C28)</f>
        <v>1468.91401428823</v>
      </c>
      <c r="K53" s="116" t="n">
        <f aca="false">(($C$18/49.83)^K$11)*(K$10/1000*$C28)</f>
        <v>1572.42255845612</v>
      </c>
      <c r="L53" s="116" t="n">
        <f aca="false">(($C$18/49.83)^L$11)*(L$10/1000*$C28)</f>
        <v>1766.83770141356</v>
      </c>
      <c r="M53" s="155" t="n">
        <f aca="false">(($C$18/49.83)^M$11)*(M$10/1000*$C28)</f>
        <v>2108.86432117822</v>
      </c>
      <c r="N53" s="19"/>
      <c r="O53" s="116" t="n">
        <f aca="false">(($C$18/49.83)^O$11)*(O$10/1000*$C28)</f>
        <v>773.158192878923</v>
      </c>
      <c r="P53" s="116" t="n">
        <f aca="false">(($C$18/49.83)^P$11)*(P$10/1000*$C28)</f>
        <v>965.772874903644</v>
      </c>
      <c r="Q53" s="116" t="n">
        <f aca="false">(($C$18/49.83)^Q$11)*(Q$10/1000*$C28)</f>
        <v>1058.47996845299</v>
      </c>
      <c r="R53" s="116" t="n">
        <f aca="false">(($C$18/49.83)^R$11)*(R$10/1000*$C28)</f>
        <v>1149.38694301926</v>
      </c>
      <c r="S53" s="19"/>
      <c r="T53" s="116" t="n">
        <f aca="false">(($C$18/49.83)^T$11)*(T$10/1000*$C28)</f>
        <v>1612.92380004413</v>
      </c>
      <c r="U53" s="116" t="n">
        <f aca="false">(($C$18/49.83)^U$11)*(U$10/1000*$C28)</f>
        <v>1824.44088044603</v>
      </c>
      <c r="V53" s="155" t="n">
        <f aca="false">(($C$18/49.83)^V$11)*(V$10/1000*$C28)</f>
        <v>2218.67339145839</v>
      </c>
      <c r="W53" s="118" t="n">
        <f aca="false">(($C$18/49.83)^W$11)*(W$10/1000*$C28)</f>
        <v>873.064959021202</v>
      </c>
      <c r="X53" s="116" t="n">
        <f aca="false">(($C$18/49.83)^X$11)*(X$10/1000*$C28)</f>
        <v>1258.29496249498</v>
      </c>
      <c r="Y53" s="116" t="n">
        <f aca="false">(($C$18/49.83)^Y$11)*(Y$10/1000*$C28)</f>
        <v>1612.02231160834</v>
      </c>
      <c r="Z53" s="116" t="n">
        <f aca="false">(($C$18/49.83)^Z$11)*(Z$10/1000*$C28)</f>
        <v>1778.53530627724</v>
      </c>
      <c r="AA53" s="116" t="n">
        <f aca="false">(($C$18/49.83)^AA$11)*(AA$10/1000*$C28)</f>
        <v>1937.84780798057</v>
      </c>
      <c r="AB53" s="116" t="n">
        <f aca="false">(($C$18/49.83)^AB$11)*(AB$10/1000*$C28)</f>
        <v>2089.95983390809</v>
      </c>
      <c r="AC53" s="116" t="n">
        <f aca="false">(($C$18/49.83)^AC$11)*(AC$10/1000*$C28)</f>
        <v>2235.77143839496</v>
      </c>
      <c r="AD53" s="116" t="n">
        <f aca="false">(($C$18/49.83)^AD$11)*(AD$10/1000*$C28)</f>
        <v>2509.39305916545</v>
      </c>
      <c r="AE53" s="155" t="n">
        <f aca="false">(($C$18/49.83)^AE$11)*(AE$10/1000*$C28)</f>
        <v>2984.6311427197</v>
      </c>
      <c r="AF53" s="118" t="n">
        <f aca="false">(($C$18/49.83)^AF$11)*(AF$10/1000*$C28)</f>
        <v>1194.39148186837</v>
      </c>
      <c r="AG53" s="115" t="n">
        <f aca="false">(($C$18/50)^AG$11)*(AG$10/1000*$C28)</f>
        <v>0</v>
      </c>
      <c r="AH53" s="116" t="n">
        <f aca="false">(($C$18/49.83)^AH$11)*(AH$10/1000*$C28)</f>
        <v>1650.72580277701</v>
      </c>
      <c r="AI53" s="19"/>
      <c r="AJ53" s="19"/>
      <c r="AK53" s="19"/>
      <c r="AL53" s="19"/>
      <c r="AM53" s="19"/>
      <c r="AN53" s="19"/>
      <c r="AO53" s="232"/>
    </row>
    <row r="54" customFormat="false" ht="15.75" hidden="false" customHeight="true" outlineLevel="0" collapsed="false">
      <c r="C54" s="233" t="n">
        <v>1000</v>
      </c>
      <c r="D54" s="126"/>
      <c r="E54" s="129" t="n">
        <f aca="false">(($C$18/49.83)^E$11)*(E$10/1000*$C29)</f>
        <v>685.051482039966</v>
      </c>
      <c r="F54" s="127" t="n">
        <f aca="false">(($C$18/49.83)^F$11)*(F$10/1000*$C29)</f>
        <v>983.074755570799</v>
      </c>
      <c r="G54" s="127" t="n">
        <f aca="false">(($C$18/49.83)^G$11)*(G$10/1000*$C29)</f>
        <v>1259.096539915</v>
      </c>
      <c r="H54" s="127" t="n">
        <f aca="false">(($C$18/49.83)^H$11)*(H$10/1000*$C29)</f>
        <v>1388.1069381827</v>
      </c>
      <c r="I54" s="127" t="n">
        <f aca="false">(($C$18/49.83)^I$11)*(I$10/1000*$C29)</f>
        <v>1513.11698073345</v>
      </c>
      <c r="J54" s="127" t="n">
        <f aca="false">(($C$18/49.83)^J$11)*(J$10/1000*$C29)</f>
        <v>1632.12668254248</v>
      </c>
      <c r="K54" s="127" t="n">
        <f aca="false">(($C$18/49.83)^K$11)*(K$10/1000*$C29)</f>
        <v>1747.13617606236</v>
      </c>
      <c r="L54" s="127" t="n">
        <f aca="false">(($C$18/49.83)^L$11)*(L$10/1000*$C29)</f>
        <v>1963.15300157062</v>
      </c>
      <c r="M54" s="130" t="n">
        <f aca="false">(($C$18/49.83)^M$11)*(M$10/1000*$C29)</f>
        <v>2343.18257908691</v>
      </c>
      <c r="N54" s="158"/>
      <c r="O54" s="127" t="n">
        <f aca="false">(($C$18/49.83)^O$11)*(O$10/1000*$C29)</f>
        <v>859.064658754359</v>
      </c>
      <c r="P54" s="127" t="n">
        <f aca="false">(($C$18/49.83)^P$11)*(P$10/1000*$C29)</f>
        <v>1073.08097211516</v>
      </c>
      <c r="Q54" s="127" t="n">
        <f aca="false">(($C$18/49.83)^Q$11)*(Q$10/1000*$C29)</f>
        <v>1176.08885383666</v>
      </c>
      <c r="R54" s="127" t="n">
        <f aca="false">(($C$18/49.83)^R$11)*(R$10/1000*$C29)</f>
        <v>1277.09660335474</v>
      </c>
      <c r="S54" s="158"/>
      <c r="T54" s="127" t="n">
        <f aca="false">(($C$18/49.83)^T$11)*(T$10/1000*$C29)</f>
        <v>1792.13755560459</v>
      </c>
      <c r="U54" s="127" t="n">
        <f aca="false">(($C$18/49.83)^U$11)*(U$10/1000*$C29)</f>
        <v>2027.15653382892</v>
      </c>
      <c r="V54" s="130" t="n">
        <f aca="false">(($C$18/49.83)^V$11)*(V$10/1000*$C29)</f>
        <v>2465.19265717599</v>
      </c>
      <c r="W54" s="129" t="n">
        <f aca="false">(($C$18/49.83)^W$11)*(W$10/1000*$C29)</f>
        <v>970.072176690224</v>
      </c>
      <c r="X54" s="127" t="n">
        <f aca="false">(($C$18/49.83)^X$11)*(X$10/1000*$C29)</f>
        <v>1398.10551388331</v>
      </c>
      <c r="Y54" s="127" t="n">
        <f aca="false">(($C$18/49.83)^Y$11)*(Y$10/1000*$C29)</f>
        <v>1791.13590178705</v>
      </c>
      <c r="Z54" s="127" t="n">
        <f aca="false">(($C$18/49.83)^Z$11)*(Z$10/1000*$C29)</f>
        <v>1976.15034030805</v>
      </c>
      <c r="AA54" s="127" t="n">
        <f aca="false">(($C$18/49.83)^AA$11)*(AA$10/1000*$C29)</f>
        <v>2153.16423108952</v>
      </c>
      <c r="AB54" s="127" t="n">
        <f aca="false">(($C$18/49.83)^AB$11)*(AB$10/1000*$C29)</f>
        <v>2322.17759323121</v>
      </c>
      <c r="AC54" s="127" t="n">
        <f aca="false">(($C$18/49.83)^AC$11)*(AC$10/1000*$C29)</f>
        <v>2484.19048710551</v>
      </c>
      <c r="AD54" s="127" t="n">
        <f aca="false">(($C$18/50)^AD$11)*(AD$10/1000*$C29)</f>
        <v>2775.63029855561</v>
      </c>
      <c r="AE54" s="130" t="n">
        <f aca="false">(($C$18/49.83)^AE$11)*(AE$10/1000*$C29)</f>
        <v>3316.25682524411</v>
      </c>
      <c r="AF54" s="129" t="n">
        <f aca="false">(($C$18/49.83)^AF$11)*(AF$10/1000*$C29)</f>
        <v>1327.10164652041</v>
      </c>
      <c r="AG54" s="127" t="n">
        <f aca="false">(($C$18/50)^AG$11)*(AG$10/1000*$C29)</f>
        <v>0</v>
      </c>
      <c r="AH54" s="127" t="n">
        <f aca="false">(($C$18/49.83)^AH$11)*(AH$10/1000*$C29)</f>
        <v>1834.13978086335</v>
      </c>
      <c r="AI54" s="158"/>
      <c r="AJ54" s="158"/>
      <c r="AK54" s="158"/>
      <c r="AL54" s="158"/>
      <c r="AM54" s="158"/>
      <c r="AN54" s="158"/>
      <c r="AO54" s="234"/>
    </row>
    <row r="55" customFormat="false" ht="12.75" hidden="false" customHeight="false" outlineLevel="0" collapsed="false">
      <c r="C55" s="230" t="n">
        <v>1100</v>
      </c>
      <c r="D55" s="114"/>
      <c r="E55" s="118" t="n">
        <f aca="false">(($C$18/49.83)^E$11)*(E$10/1000*$C30)</f>
        <v>753.556630243962</v>
      </c>
      <c r="F55" s="116" t="n">
        <f aca="false">(($C$18/49.83)^F$11)*(F$10/1000*$C30)</f>
        <v>1081.38223112788</v>
      </c>
      <c r="G55" s="116" t="n">
        <f aca="false">(($C$18/49.83)^G$11)*(G$10/1000*$C30)</f>
        <v>1385.0061939065</v>
      </c>
      <c r="H55" s="116" t="n">
        <f aca="false">(($C$18/49.83)^H$11)*(H$10/1000*$C30)</f>
        <v>1526.91763200097</v>
      </c>
      <c r="I55" s="116" t="n">
        <f aca="false">(($C$18/49.83)^I$11)*(I$10/1000*$C30)</f>
        <v>1664.4286788068</v>
      </c>
      <c r="J55" s="116" t="n">
        <f aca="false">(($C$18/49.83)^J$11)*(J$10/1000*$C30)</f>
        <v>1795.33935079673</v>
      </c>
      <c r="K55" s="116" t="n">
        <f aca="false">(($C$18/49.83)^K$11)*(K$10/1000*$C30)</f>
        <v>1921.8497936686</v>
      </c>
      <c r="L55" s="116" t="n">
        <f aca="false">(($C$18/49.83)^L$11)*(L$10/1000*$C30)</f>
        <v>2159.46830172769</v>
      </c>
      <c r="M55" s="155" t="n">
        <f aca="false">(($C$18/49.83)^M$11)*(M$10/1000*$C30)</f>
        <v>2577.50083699561</v>
      </c>
      <c r="N55" s="19"/>
      <c r="O55" s="116" t="n">
        <f aca="false">(($C$18/49.83)^O$11)*(O$10/1000*$C30)</f>
        <v>944.971124629795</v>
      </c>
      <c r="P55" s="116" t="n">
        <f aca="false">(($C$18/49.83)^P$11)*(P$10/1000*$C30)</f>
        <v>1180.38906932668</v>
      </c>
      <c r="Q55" s="116" t="n">
        <f aca="false">(($C$18/49.83)^Q$11)*(Q$10/1000*$C30)</f>
        <v>1293.69773922032</v>
      </c>
      <c r="R55" s="116" t="n">
        <f aca="false">(($C$18/49.83)^R$11)*(R$10/1000*$C30)</f>
        <v>1404.80626369021</v>
      </c>
      <c r="S55" s="19"/>
      <c r="T55" s="116" t="n">
        <f aca="false">(($C$18/49.83)^T$11)*(T$10/1000*$C30)</f>
        <v>1971.35131116505</v>
      </c>
      <c r="U55" s="116" t="n">
        <f aca="false">(($C$18/49.83)^U$11)*(U$10/1000*$C30)</f>
        <v>2229.87218721181</v>
      </c>
      <c r="V55" s="155" t="n">
        <f aca="false">(($C$18/49.83)^V$11)*(V$10/1000*$C30)</f>
        <v>2711.71192289359</v>
      </c>
      <c r="W55" s="118" t="n">
        <f aca="false">(($C$18/49.83)^W$11)*(W$10/1000*$C30)</f>
        <v>1067.07939435925</v>
      </c>
      <c r="X55" s="116" t="n">
        <f aca="false">(($C$18/49.83)^X$11)*(X$10/1000*$C30)</f>
        <v>1537.91606527164</v>
      </c>
      <c r="Y55" s="116" t="n">
        <f aca="false">(($C$18/49.83)^Y$11)*(Y$10/1000*$C30)</f>
        <v>1970.24949196575</v>
      </c>
      <c r="Z55" s="116" t="n">
        <f aca="false">(($C$18/49.83)^Z$11)*(Z$10/1000*$C30)</f>
        <v>2173.76537433885</v>
      </c>
      <c r="AA55" s="116" t="n">
        <f aca="false">(($C$18/49.83)^AA$11)*(AA$10/1000*$C30)</f>
        <v>2368.48065419848</v>
      </c>
      <c r="AB55" s="116" t="n">
        <f aca="false">(($C$18/49.83)^AB$11)*(AB$10/1000*$C30)</f>
        <v>2554.39535255433</v>
      </c>
      <c r="AC55" s="116" t="n">
        <f aca="false">(($C$18/49.83)^AC$11)*(AC$10/1000*$C30)</f>
        <v>2732.60953581606</v>
      </c>
      <c r="AD55" s="116" t="n">
        <f aca="false">(($C$18/49.83)^AD$11)*(AD$10/1000*$C30)</f>
        <v>3067.03596120222</v>
      </c>
      <c r="AE55" s="155" t="n">
        <f aca="false">(($C$18/49.83)^AE$11)*(AE$10/1000*$C30)</f>
        <v>3647.88250776852</v>
      </c>
      <c r="AF55" s="118" t="n">
        <f aca="false">(($C$18/49.83)^AF$11)*(AF$10/1000*$C30)</f>
        <v>1459.81181117245</v>
      </c>
      <c r="AG55" s="115" t="n">
        <f aca="false">(($C$18/50)^AG$11)*(AG$10/1000*$C30)</f>
        <v>0</v>
      </c>
      <c r="AH55" s="116" t="n">
        <f aca="false">(($C$18/49.83)^AH$11)*(AH$10/1000*$C30)</f>
        <v>2017.55375894968</v>
      </c>
      <c r="AI55" s="19"/>
      <c r="AJ55" s="19"/>
      <c r="AK55" s="19"/>
      <c r="AL55" s="19"/>
      <c r="AM55" s="19"/>
      <c r="AN55" s="19"/>
      <c r="AO55" s="232"/>
    </row>
    <row r="56" customFormat="false" ht="13.5" hidden="false" customHeight="false" outlineLevel="0" collapsed="false">
      <c r="C56" s="230" t="n">
        <v>1200</v>
      </c>
      <c r="D56" s="114"/>
      <c r="E56" s="118" t="n">
        <f aca="false">(($C$18/49.83)^E$11)*(E$10/1000*$C31)</f>
        <v>822.061778447959</v>
      </c>
      <c r="F56" s="116" t="n">
        <f aca="false">(($C$18/49.83)^F$11)*(F$10/1000*$C31)</f>
        <v>1179.68970668496</v>
      </c>
      <c r="G56" s="116" t="n">
        <f aca="false">(($C$18/49.83)^G$11)*(G$10/1000*$C31)</f>
        <v>1510.915847898</v>
      </c>
      <c r="H56" s="116" t="n">
        <f aca="false">(($C$18/49.83)^H$11)*(H$10/1000*$C31)</f>
        <v>1665.72832581924</v>
      </c>
      <c r="I56" s="116" t="n">
        <f aca="false">(($C$18/49.83)^I$11)*(I$10/1000*$C31)</f>
        <v>1815.74037688014</v>
      </c>
      <c r="J56" s="116" t="n">
        <f aca="false">(($C$18/49.83)^J$11)*(J$10/1000*$C31)</f>
        <v>1958.55201905098</v>
      </c>
      <c r="K56" s="116" t="n">
        <f aca="false">(($C$18/49.83)^K$11)*(K$10/1000*$C31)</f>
        <v>2096.56341127483</v>
      </c>
      <c r="L56" s="116" t="n">
        <f aca="false">(($C$18/49.83)^L$11)*(L$10/1000*$C31)</f>
        <v>2355.78360188475</v>
      </c>
      <c r="M56" s="155" t="n">
        <f aca="false">(($C$18/49.83)^M$11)*(M$10/1000*$C31)</f>
        <v>2811.8190949043</v>
      </c>
      <c r="N56" s="34"/>
      <c r="O56" s="116" t="n">
        <f aca="false">(($C$18/49.83)^O$11)*(O$10/1000*$C31)</f>
        <v>1030.87759050523</v>
      </c>
      <c r="P56" s="116" t="n">
        <f aca="false">(($C$18/49.83)^P$11)*(P$10/1000*$C31)</f>
        <v>1287.69716653819</v>
      </c>
      <c r="Q56" s="116" t="n">
        <f aca="false">(($C$18/49.83)^Q$11)*(Q$10/1000*$C31)</f>
        <v>1411.30662460399</v>
      </c>
      <c r="R56" s="116" t="n">
        <f aca="false">(($C$18/49.83)^R$11)*(R$10/1000*$C31)</f>
        <v>1532.51592402568</v>
      </c>
      <c r="S56" s="34"/>
      <c r="T56" s="116" t="n">
        <f aca="false">(($C$18/49.83)^T$11)*(T$10/1000*$C31)</f>
        <v>2150.56506672551</v>
      </c>
      <c r="U56" s="116" t="n">
        <f aca="false">(($C$18/49.83)^U$11)*(U$10/1000*$C31)</f>
        <v>2432.5878405947</v>
      </c>
      <c r="V56" s="155" t="n">
        <f aca="false">(($C$18/49.83)^V$11)*(V$10/1000*$C31)</f>
        <v>2958.23118861119</v>
      </c>
      <c r="W56" s="118" t="n">
        <f aca="false">(($C$18/49.83)^W$11)*(W$10/1000*$C31)</f>
        <v>1164.08661202827</v>
      </c>
      <c r="X56" s="116" t="n">
        <f aca="false">(($C$18/49.83)^X$11)*(X$10/1000*$C31)</f>
        <v>1677.72661665997</v>
      </c>
      <c r="Y56" s="116" t="n">
        <f aca="false">(($C$18/49.83)^Y$11)*(Y$10/1000*$C31)</f>
        <v>2149.36308214446</v>
      </c>
      <c r="Z56" s="116" t="n">
        <f aca="false">(($C$18/49.83)^Z$11)*(Z$10/1000*$C31)</f>
        <v>2371.38040836966</v>
      </c>
      <c r="AA56" s="116" t="n">
        <f aca="false">(($C$18/49.83)^AA$11)*(AA$10/1000*$C31)</f>
        <v>2583.79707730743</v>
      </c>
      <c r="AB56" s="116" t="n">
        <f aca="false">(($C$18/49.83)^AB$11)*(AB$10/1000*$C31)</f>
        <v>2786.61311187745</v>
      </c>
      <c r="AC56" s="116" t="n">
        <f aca="false">(($C$18/49.83)^AC$11)*(AC$10/1000*$C31)</f>
        <v>2981.02858452661</v>
      </c>
      <c r="AD56" s="116" t="n">
        <f aca="false">(($C$18/49.83)^AD$11)*(AD$10/1000*$C31)</f>
        <v>3345.8574122206</v>
      </c>
      <c r="AE56" s="155" t="n">
        <f aca="false">(($C$18/49.83)^AE$11)*(AE$10/1000*$C31)</f>
        <v>3979.50819029293</v>
      </c>
      <c r="AF56" s="118" t="n">
        <f aca="false">(($C$18/49.83)^AF$11)*(AF$10/1000*$C31)</f>
        <v>1592.52197582449</v>
      </c>
      <c r="AG56" s="115" t="n">
        <f aca="false">(($C$18/50)^AG$11)*(AG$10/1000*$C31)</f>
        <v>0</v>
      </c>
      <c r="AH56" s="116" t="n">
        <f aca="false">(($C$18/49.83)^AH$11)*(AH$10/1000*$C31)</f>
        <v>2200.96773703602</v>
      </c>
      <c r="AI56" s="34"/>
      <c r="AJ56" s="34"/>
      <c r="AK56" s="34"/>
      <c r="AL56" s="34"/>
      <c r="AM56" s="34"/>
      <c r="AN56" s="34"/>
      <c r="AO56" s="231"/>
    </row>
    <row r="57" customFormat="false" ht="12.75" hidden="false" customHeight="false" outlineLevel="0" collapsed="false">
      <c r="C57" s="230" t="n">
        <v>1300</v>
      </c>
      <c r="D57" s="114"/>
      <c r="E57" s="118" t="n">
        <f aca="false">(($C$18/49.83)^E$11)*(E$10/1000*$C32)</f>
        <v>890.566926651956</v>
      </c>
      <c r="F57" s="116" t="n">
        <f aca="false">(($C$18/49.83)^F$11)*(F$10/1000*$C32)</f>
        <v>1277.99718224204</v>
      </c>
      <c r="G57" s="116" t="n">
        <f aca="false">(($C$18/49.83)^G$11)*(G$10/1000*$C32)</f>
        <v>1636.8255018895</v>
      </c>
      <c r="H57" s="116" t="n">
        <f aca="false">(($C$18/49.83)^H$11)*(H$10/1000*$C32)</f>
        <v>1804.53901963751</v>
      </c>
      <c r="I57" s="116" t="n">
        <f aca="false">(($C$18/49.83)^I$11)*(I$10/1000*$C32)</f>
        <v>1967.05207495349</v>
      </c>
      <c r="J57" s="116" t="n">
        <f aca="false">(($C$18/49.83)^J$11)*(J$10/1000*$C32)</f>
        <v>2121.76468730523</v>
      </c>
      <c r="K57" s="116" t="n">
        <f aca="false">(($C$18/49.83)^K$11)*(K$10/1000*$C32)</f>
        <v>2271.27702888107</v>
      </c>
      <c r="L57" s="116" t="n">
        <f aca="false">(($C$18/49.83)^L$11)*(L$10/1000*$C32)</f>
        <v>2552.09890204181</v>
      </c>
      <c r="M57" s="155" t="n">
        <f aca="false">(($C$18/49.83)^M$11)*(M$10/1000*$C32)</f>
        <v>3046.13735281299</v>
      </c>
      <c r="N57" s="19"/>
      <c r="O57" s="116" t="n">
        <f aca="false">(($C$18/49.83)^O$11)*(O$10/1000*$C32)</f>
        <v>1116.78405638067</v>
      </c>
      <c r="P57" s="116" t="n">
        <f aca="false">(($C$18/49.83)^P$11)*(P$10/1000*$C32)</f>
        <v>1395.00526374971</v>
      </c>
      <c r="Q57" s="116" t="n">
        <f aca="false">(($C$18/49.83)^Q$11)*(Q$10/1000*$C32)</f>
        <v>1528.91550998765</v>
      </c>
      <c r="R57" s="116" t="n">
        <f aca="false">(($C$18/49.83)^R$11)*(R$10/1000*$C32)</f>
        <v>1660.22558436116</v>
      </c>
      <c r="S57" s="19"/>
      <c r="T57" s="116" t="n">
        <f aca="false">(($C$18/49.83)^T$11)*(T$10/1000*$C32)</f>
        <v>2329.77882228597</v>
      </c>
      <c r="U57" s="116" t="n">
        <f aca="false">(($C$18/49.83)^U$11)*(U$10/1000*$C32)</f>
        <v>2635.30349397759</v>
      </c>
      <c r="V57" s="155" t="n">
        <f aca="false">(($C$18/49.83)^V$11)*(V$10/1000*$C32)</f>
        <v>3204.75045432879</v>
      </c>
      <c r="W57" s="118" t="n">
        <f aca="false">(($C$18/49.83)^W$11)*(W$10/1000*$C32)</f>
        <v>1261.09382969729</v>
      </c>
      <c r="X57" s="116" t="n">
        <f aca="false">(($C$18/49.83)^X$11)*(X$10/1000*$C32)</f>
        <v>1817.5371680483</v>
      </c>
      <c r="Y57" s="116" t="n">
        <f aca="false">(($C$18/49.83)^Y$11)*(Y$10/1000*$C32)</f>
        <v>2328.47667232316</v>
      </c>
      <c r="Z57" s="116" t="n">
        <f aca="false">(($C$18/49.83)^Z$11)*(Z$10/1000*$C32)</f>
        <v>2568.99544240046</v>
      </c>
      <c r="AA57" s="116" t="n">
        <f aca="false">(($C$18/49.83)^AA$11)*(AA$10/1000*$C32)</f>
        <v>2799.11350041638</v>
      </c>
      <c r="AB57" s="116" t="n">
        <f aca="false">(($C$18/49.83)^AB$11)*(AB$10/1000*$C32)</f>
        <v>3018.83087120057</v>
      </c>
      <c r="AC57" s="116" t="n">
        <f aca="false">(($C$18/49.83)^AC$11)*(AC$10/1000*$C32)</f>
        <v>3229.44763323716</v>
      </c>
      <c r="AD57" s="116" t="n">
        <f aca="false">(($C$18/49.83)^AD$11)*(AD$10/1000*$C32)</f>
        <v>3624.67886323899</v>
      </c>
      <c r="AE57" s="155" t="n">
        <f aca="false">(($C$18/49.83)^AE$11)*(AE$10/1000*$C32)</f>
        <v>4311.13387281734</v>
      </c>
      <c r="AF57" s="118" t="n">
        <f aca="false">(($C$18/49.83)^AF$11)*(AF$10/1000*$C32)</f>
        <v>1725.23214047653</v>
      </c>
      <c r="AG57" s="115" t="n">
        <f aca="false">(($C$18/50)^AG$11)*(AG$10/1000*$C32)</f>
        <v>0</v>
      </c>
      <c r="AH57" s="116" t="n">
        <f aca="false">(($C$18/49.83)^AH$11)*(AH$10/1000*$C32)</f>
        <v>2384.38171512235</v>
      </c>
      <c r="AI57" s="19"/>
      <c r="AJ57" s="19"/>
      <c r="AK57" s="19"/>
      <c r="AL57" s="19"/>
      <c r="AM57" s="19"/>
      <c r="AN57" s="19"/>
      <c r="AO57" s="232"/>
    </row>
    <row r="58" customFormat="false" ht="13.5" hidden="false" customHeight="false" outlineLevel="0" collapsed="false">
      <c r="C58" s="230" t="n">
        <v>1400</v>
      </c>
      <c r="D58" s="114"/>
      <c r="E58" s="118" t="n">
        <f aca="false">(($C$18/49.83)^E$11)*(E$10/1000*$C33)</f>
        <v>959.072074855952</v>
      </c>
      <c r="F58" s="116" t="n">
        <f aca="false">(($C$18/49.83)^F$11)*(F$10/1000*$C33)</f>
        <v>1376.30465779912</v>
      </c>
      <c r="G58" s="116" t="n">
        <f aca="false">(($C$18/49.83)^G$11)*(G$10/1000*$C33)</f>
        <v>1762.735155881</v>
      </c>
      <c r="H58" s="116" t="n">
        <f aca="false">(($C$18/49.83)^H$11)*(H$10/1000*$C33)</f>
        <v>1943.34971345578</v>
      </c>
      <c r="I58" s="116" t="n">
        <f aca="false">(($C$18/49.83)^I$11)*(I$10/1000*$C33)</f>
        <v>2118.36377302683</v>
      </c>
      <c r="J58" s="116" t="n">
        <f aca="false">(($C$18/49.83)^J$11)*(J$10/1000*$C33)</f>
        <v>2284.97735555948</v>
      </c>
      <c r="K58" s="116" t="n">
        <f aca="false">(($C$18/49.83)^K$11)*(K$10/1000*$C33)</f>
        <v>2445.9906464873</v>
      </c>
      <c r="L58" s="116" t="n">
        <f aca="false">(($C$18/49.83)^L$11)*(L$10/1000*$C33)</f>
        <v>2748.41420219887</v>
      </c>
      <c r="M58" s="155" t="n">
        <f aca="false">(($C$18/49.83)^M$11)*(M$10/1000*$C33)</f>
        <v>3280.45561072168</v>
      </c>
      <c r="N58" s="34"/>
      <c r="O58" s="116" t="n">
        <f aca="false">(($C$18/49.83)^O$11)*(O$10/1000*$C33)</f>
        <v>1202.6905222561</v>
      </c>
      <c r="P58" s="116" t="n">
        <f aca="false">(($C$18/49.83)^P$11)*(P$10/1000*$C33)</f>
        <v>1502.31336096122</v>
      </c>
      <c r="Q58" s="116" t="n">
        <f aca="false">(($C$18/49.83)^Q$11)*(Q$10/1000*$C33)</f>
        <v>1646.52439537132</v>
      </c>
      <c r="R58" s="116" t="n">
        <f aca="false">(($C$18/49.83)^R$11)*(R$10/1000*$C33)</f>
        <v>1787.93524469663</v>
      </c>
      <c r="S58" s="34"/>
      <c r="T58" s="116" t="n">
        <f aca="false">(($C$18/49.83)^T$11)*(T$10/1000*$C33)</f>
        <v>2508.99257784642</v>
      </c>
      <c r="U58" s="116" t="n">
        <f aca="false">(($C$18/49.83)^U$11)*(U$10/1000*$C33)</f>
        <v>2838.01914736049</v>
      </c>
      <c r="V58" s="155" t="n">
        <f aca="false">(($C$18/49.83)^V$11)*(V$10/1000*$C33)</f>
        <v>3451.26972004639</v>
      </c>
      <c r="W58" s="118" t="n">
        <f aca="false">(($C$18/49.83)^W$11)*(W$10/1000*$C33)</f>
        <v>1358.10104736631</v>
      </c>
      <c r="X58" s="116" t="n">
        <f aca="false">(($C$18/49.83)^X$11)*(X$10/1000*$C33)</f>
        <v>1957.34771943663</v>
      </c>
      <c r="Y58" s="116" t="n">
        <f aca="false">(($C$18/49.83)^Y$11)*(Y$10/1000*$C33)</f>
        <v>2507.59026250186</v>
      </c>
      <c r="Z58" s="116" t="n">
        <f aca="false">(($C$18/49.83)^Z$11)*(Z$10/1000*$C33)</f>
        <v>2766.61047643127</v>
      </c>
      <c r="AA58" s="116" t="n">
        <f aca="false">(($C$18/49.83)^AA$11)*(AA$10/1000*$C33)</f>
        <v>3014.42992352533</v>
      </c>
      <c r="AB58" s="116" t="n">
        <f aca="false">(($C$18/49.83)^AB$11)*(AB$10/1000*$C33)</f>
        <v>3251.0486305237</v>
      </c>
      <c r="AC58" s="116" t="n">
        <f aca="false">(($C$18/49.83)^AC$11)*(AC$10/1000*$C33)</f>
        <v>3477.86668194771</v>
      </c>
      <c r="AD58" s="116" t="n">
        <f aca="false">(($C$18/49.83)^AD$11)*(AD$10/1000*$C33)</f>
        <v>3903.50031425737</v>
      </c>
      <c r="AE58" s="155" t="n">
        <f aca="false">(($C$18/49.83)^AE$11)*(AE$10/1000*$C33)</f>
        <v>4642.75955534175</v>
      </c>
      <c r="AF58" s="118" t="n">
        <f aca="false">(($C$18/49.83)^AF$11)*(AF$10/1000*$C33)</f>
        <v>1857.94230512857</v>
      </c>
      <c r="AG58" s="115" t="n">
        <f aca="false">(($C$18/50)^AG$11)*(AG$10/1000*$C33)</f>
        <v>0</v>
      </c>
      <c r="AH58" s="116" t="n">
        <f aca="false">(($C$18/49.83)^AH$11)*(AH$10/1000*$C33)</f>
        <v>2567.79569320869</v>
      </c>
      <c r="AI58" s="34"/>
      <c r="AJ58" s="34"/>
      <c r="AK58" s="34"/>
      <c r="AL58" s="34"/>
      <c r="AM58" s="34"/>
      <c r="AN58" s="34"/>
      <c r="AO58" s="231"/>
    </row>
    <row r="59" customFormat="false" ht="12.75" hidden="false" customHeight="false" outlineLevel="0" collapsed="false">
      <c r="C59" s="230" t="n">
        <v>1500</v>
      </c>
      <c r="D59" s="114"/>
      <c r="E59" s="118" t="n">
        <f aca="false">(($C$18/49.83)^E$11)*(E$10/1000*$C34)</f>
        <v>1027.57722305995</v>
      </c>
      <c r="F59" s="116" t="n">
        <f aca="false">(($C$18/49.83)^F$11)*(F$10/1000*$C34)</f>
        <v>1474.6121333562</v>
      </c>
      <c r="G59" s="116" t="n">
        <f aca="false">(($C$18/49.83)^G$11)*(G$10/1000*$C34)</f>
        <v>1888.6448098725</v>
      </c>
      <c r="H59" s="116" t="n">
        <f aca="false">(($C$18/49.83)^H$11)*(H$10/1000*$C34)</f>
        <v>2082.16040727406</v>
      </c>
      <c r="I59" s="116" t="n">
        <f aca="false">(($C$18/49.83)^I$11)*(I$10/1000*$C34)</f>
        <v>2269.67547110018</v>
      </c>
      <c r="J59" s="116" t="n">
        <f aca="false">(($C$18/49.83)^J$11)*(J$10/1000*$C34)</f>
        <v>2448.19002381372</v>
      </c>
      <c r="K59" s="116" t="n">
        <f aca="false">(($C$18/49.83)^K$11)*(K$10/1000*$C34)</f>
        <v>2620.70426409354</v>
      </c>
      <c r="L59" s="116" t="n">
        <f aca="false">(($C$18/49.83)^L$11)*(L$10/1000*$C34)</f>
        <v>2944.72950235594</v>
      </c>
      <c r="M59" s="155" t="n">
        <f aca="false">(($C$18/49.83)^M$11)*(M$10/1000*$C34)</f>
        <v>3514.77386863037</v>
      </c>
      <c r="N59" s="19"/>
      <c r="O59" s="116" t="n">
        <f aca="false">(($C$18/49.83)^O$11)*(O$10/1000*$C34)</f>
        <v>1288.59698813154</v>
      </c>
      <c r="P59" s="116" t="n">
        <f aca="false">(($C$18/49.83)^P$11)*(P$10/1000*$C34)</f>
        <v>1609.62145817274</v>
      </c>
      <c r="Q59" s="116" t="n">
        <f aca="false">(($C$18/49.83)^Q$11)*(Q$10/1000*$C34)</f>
        <v>1764.13328075499</v>
      </c>
      <c r="R59" s="116" t="n">
        <f aca="false">(($C$18/49.83)^R$11)*(R$10/1000*$C34)</f>
        <v>1915.6449050321</v>
      </c>
      <c r="S59" s="19"/>
      <c r="T59" s="116" t="n">
        <f aca="false">(($C$18/49.83)^T$11)*(T$10/1000*$C34)</f>
        <v>2688.20633340688</v>
      </c>
      <c r="U59" s="116" t="n">
        <f aca="false">(($C$18/49.83)^U$11)*(U$10/1000*$C34)</f>
        <v>3040.73480074338</v>
      </c>
      <c r="V59" s="155" t="n">
        <f aca="false">(($C$18/49.83)^V$11)*(V$10/1000*$C34)</f>
        <v>3697.78898576399</v>
      </c>
      <c r="W59" s="118" t="n">
        <f aca="false">(($C$18/49.83)^W$11)*(W$10/1000*$C34)</f>
        <v>1455.10826503534</v>
      </c>
      <c r="X59" s="116" t="n">
        <f aca="false">(($C$18/49.83)^X$11)*(X$10/1000*$C34)</f>
        <v>2097.15827082496</v>
      </c>
      <c r="Y59" s="116" t="n">
        <f aca="false">(($C$18/49.83)^Y$11)*(Y$10/1000*$C34)</f>
        <v>2686.70385268057</v>
      </c>
      <c r="Z59" s="116" t="n">
        <f aca="false">(($C$18/49.83)^Z$11)*(Z$10/1000*$C34)</f>
        <v>2964.22551046207</v>
      </c>
      <c r="AA59" s="116" t="n">
        <f aca="false">(($C$18/49.83)^AA$11)*(AA$10/1000*$C34)</f>
        <v>3229.74634663428</v>
      </c>
      <c r="AB59" s="116" t="n">
        <f aca="false">(($C$18/49.83)^AB$11)*(AB$10/1000*$C34)</f>
        <v>3483.26638984682</v>
      </c>
      <c r="AC59" s="116" t="n">
        <f aca="false">(($C$18/49.83)^AC$11)*(AC$10/1000*$C34)</f>
        <v>3726.28573065826</v>
      </c>
      <c r="AD59" s="116" t="n">
        <f aca="false">(($C$18/49.83)^AD$11)*(AD$10/1000*$C34)</f>
        <v>4182.32176527576</v>
      </c>
      <c r="AE59" s="155" t="n">
        <f aca="false">(($C$18/49.83)^AE$11)*(AE$10/1000*$C34)</f>
        <v>4974.38523786616</v>
      </c>
      <c r="AF59" s="118" t="n">
        <f aca="false">(($C$18/49.83)^AF$11)*(AF$10/1000*$C34)</f>
        <v>1990.65246978061</v>
      </c>
      <c r="AG59" s="115" t="n">
        <f aca="false">(($C$18/50)^AG$11)*(AG$10/1000*$C34)</f>
        <v>0</v>
      </c>
      <c r="AH59" s="116" t="n">
        <f aca="false">(($C$18/49.83)^AH$11)*(AH$10/1000*$C34)</f>
        <v>2751.20967129502</v>
      </c>
      <c r="AI59" s="19"/>
      <c r="AJ59" s="19"/>
      <c r="AK59" s="19"/>
      <c r="AL59" s="19"/>
      <c r="AM59" s="19"/>
      <c r="AN59" s="19"/>
      <c r="AO59" s="232"/>
    </row>
    <row r="60" customFormat="false" ht="13.5" hidden="false" customHeight="false" outlineLevel="0" collapsed="false">
      <c r="C60" s="230" t="n">
        <v>1600</v>
      </c>
      <c r="D60" s="114"/>
      <c r="E60" s="118" t="n">
        <f aca="false">(($C$18/49.83)^E$11)*(E$10/1000*$C35)</f>
        <v>1096.08237126395</v>
      </c>
      <c r="F60" s="116" t="n">
        <f aca="false">(($C$18/49.83)^F$11)*(F$10/1000*$C35)</f>
        <v>1572.91960891328</v>
      </c>
      <c r="G60" s="116" t="n">
        <f aca="false">(($C$18/49.83)^G$11)*(G$10/1000*$C35)</f>
        <v>2014.554463864</v>
      </c>
      <c r="H60" s="116" t="n">
        <f aca="false">(($C$18/49.83)^H$11)*(H$10/1000*$C35)</f>
        <v>2220.97110109233</v>
      </c>
      <c r="I60" s="116" t="n">
        <f aca="false">(($C$18/49.83)^I$11)*(I$10/1000*$C35)</f>
        <v>2420.98716917352</v>
      </c>
      <c r="J60" s="116" t="n">
        <f aca="false">(($C$18/49.83)^J$11)*(J$10/1000*$C35)</f>
        <v>2611.40269206797</v>
      </c>
      <c r="K60" s="116" t="n">
        <f aca="false">(($C$18/49.83)^K$11)*(K$10/1000*$C35)</f>
        <v>2795.41788169978</v>
      </c>
      <c r="L60" s="116" t="n">
        <f aca="false">(($C$18/49.83)^L$11)*(L$10/1000*$C35)</f>
        <v>3141.044802513</v>
      </c>
      <c r="M60" s="155" t="n">
        <f aca="false">(($C$18/49.83)^M$11)*(M$10/1000*$C35)</f>
        <v>3749.09212653906</v>
      </c>
      <c r="N60" s="34"/>
      <c r="O60" s="116" t="n">
        <f aca="false">(($C$18/49.83)^O$11)*(O$10/1000*$C35)</f>
        <v>1374.50345400697</v>
      </c>
      <c r="P60" s="116" t="n">
        <f aca="false">(($C$18/49.83)^P$11)*(P$10/1000*$C35)</f>
        <v>1716.92955538426</v>
      </c>
      <c r="Q60" s="116" t="n">
        <f aca="false">(($C$18/49.83)^Q$11)*(Q$10/1000*$C35)</f>
        <v>1881.74216613865</v>
      </c>
      <c r="R60" s="116" t="n">
        <f aca="false">(($C$18/49.83)^R$11)*(R$10/1000*$C35)</f>
        <v>2043.35456536758</v>
      </c>
      <c r="S60" s="34"/>
      <c r="T60" s="116" t="n">
        <f aca="false">(($C$18/49.83)^T$11)*(T$10/1000*$C35)</f>
        <v>2867.42008896734</v>
      </c>
      <c r="U60" s="116" t="n">
        <f aca="false">(($C$18/49.83)^U$11)*(U$10/1000*$C35)</f>
        <v>3243.45045412627</v>
      </c>
      <c r="V60" s="155" t="n">
        <f aca="false">(($C$18/49.83)^V$11)*(V$10/1000*$C35)</f>
        <v>3944.30825148159</v>
      </c>
      <c r="W60" s="118" t="n">
        <f aca="false">(($C$18/49.83)^W$11)*(W$10/1000*$C35)</f>
        <v>1552.11548270436</v>
      </c>
      <c r="X60" s="116" t="n">
        <f aca="false">(($C$18/49.83)^X$11)*(X$10/1000*$C35)</f>
        <v>2236.96882221329</v>
      </c>
      <c r="Y60" s="116" t="n">
        <f aca="false">(($C$18/49.83)^Y$11)*(Y$10/1000*$C35)</f>
        <v>2865.81744285927</v>
      </c>
      <c r="Z60" s="116" t="n">
        <f aca="false">(($C$18/49.83)^Z$11)*(Z$10/1000*$C35)</f>
        <v>3161.84054449288</v>
      </c>
      <c r="AA60" s="116" t="n">
        <f aca="false">(($C$18/49.83)^AA$11)*(AA$10/1000*$C35)</f>
        <v>3445.06276974324</v>
      </c>
      <c r="AB60" s="116" t="n">
        <f aca="false">(($C$18/49.83)^AB$11)*(AB$10/1000*$C35)</f>
        <v>3715.48414916994</v>
      </c>
      <c r="AC60" s="116" t="n">
        <f aca="false">(($C$18/49.83)^AC$11)*(AC$10/1000*$C35)</f>
        <v>3974.70477936881</v>
      </c>
      <c r="AD60" s="116" t="n">
        <f aca="false">(($C$18/49.83)^AD$11)*(AD$10/1000*$C35)</f>
        <v>4461.14321629414</v>
      </c>
      <c r="AE60" s="155" t="n">
        <f aca="false">(($C$18/49.83)^AE$11)*(AE$10/1000*$C35)</f>
        <v>5306.01092039057</v>
      </c>
      <c r="AF60" s="118" t="n">
        <f aca="false">(($C$18/49.83)^AF$11)*(AF$10/1000*$C35)</f>
        <v>2123.36263443265</v>
      </c>
      <c r="AG60" s="115" t="n">
        <f aca="false">(($C$18/50)^AG$11)*(AG$10/1000*$C35)</f>
        <v>0</v>
      </c>
      <c r="AH60" s="116" t="n">
        <f aca="false">(($C$18/49.83)^AH$11)*(AH$10/1000*$C35)</f>
        <v>2934.62364938135</v>
      </c>
      <c r="AI60" s="34"/>
      <c r="AJ60" s="34"/>
      <c r="AK60" s="34"/>
      <c r="AL60" s="34"/>
      <c r="AM60" s="34"/>
      <c r="AN60" s="34"/>
      <c r="AO60" s="231"/>
    </row>
    <row r="61" customFormat="false" ht="12.75" hidden="false" customHeight="false" outlineLevel="0" collapsed="false">
      <c r="C61" s="230" t="n">
        <v>1800</v>
      </c>
      <c r="D61" s="114"/>
      <c r="E61" s="118" t="n">
        <f aca="false">(($C$18/49.83)^E$11)*(E$10/1000*$C36)</f>
        <v>1233.09266767194</v>
      </c>
      <c r="F61" s="116" t="n">
        <f aca="false">(($C$18/49.83)^F$11)*(F$10/1000*$C36)</f>
        <v>1769.53456002744</v>
      </c>
      <c r="G61" s="116" t="n">
        <f aca="false">(($C$18/49.83)^G$11)*(G$10/1000*$C36)</f>
        <v>2266.373771847</v>
      </c>
      <c r="H61" s="116" t="n">
        <f aca="false">(($C$18/49.83)^H$11)*(H$10/1000*$C36)</f>
        <v>2498.59248872887</v>
      </c>
      <c r="I61" s="116" t="n">
        <f aca="false">(($C$18/49.83)^I$11)*(I$10/1000*$C36)</f>
        <v>2723.61056532021</v>
      </c>
      <c r="J61" s="116" t="n">
        <f aca="false">(($C$18/49.83)^J$11)*(J$10/1000*$C36)</f>
        <v>2937.82802857647</v>
      </c>
      <c r="K61" s="116" t="n">
        <f aca="false">(($C$18/49.83)^K$11)*(K$10/1000*$C36)</f>
        <v>3144.84511691225</v>
      </c>
      <c r="L61" s="116" t="n">
        <f aca="false">(($C$18/49.83)^L$11)*(L$10/1000*$C36)</f>
        <v>3533.67540282712</v>
      </c>
      <c r="M61" s="155" t="n">
        <f aca="false">(($C$18/49.83)^M$11)*(M$10/1000*$C36)</f>
        <v>4217.72864235644</v>
      </c>
      <c r="N61" s="19"/>
      <c r="O61" s="116" t="n">
        <f aca="false">(($C$18/49.83)^O$11)*(O$10/1000*$C36)</f>
        <v>1546.31638575785</v>
      </c>
      <c r="P61" s="116" t="n">
        <f aca="false">(($C$18/49.83)^P$11)*(P$10/1000*$C36)</f>
        <v>1931.54574980729</v>
      </c>
      <c r="Q61" s="116" t="n">
        <f aca="false">(($C$18/49.83)^Q$11)*(Q$10/1000*$C36)</f>
        <v>2116.95993690598</v>
      </c>
      <c r="R61" s="116" t="n">
        <f aca="false">(($C$18/49.83)^R$11)*(R$10/1000*$C36)</f>
        <v>2298.77388603852</v>
      </c>
      <c r="S61" s="19"/>
      <c r="T61" s="116" t="n">
        <f aca="false">(($C$18/49.83)^T$11)*(T$10/1000*$C36)</f>
        <v>3225.84760008826</v>
      </c>
      <c r="U61" s="116" t="n">
        <f aca="false">(($C$18/49.83)^U$11)*(U$10/1000*$C36)</f>
        <v>3648.88176089205</v>
      </c>
      <c r="V61" s="155" t="n">
        <f aca="false">(($C$18/49.83)^V$11)*(V$10/1000*$C36)</f>
        <v>4437.34678291679</v>
      </c>
      <c r="W61" s="118" t="n">
        <f aca="false">(($C$18/49.83)^W$11)*(W$10/1000*$C36)</f>
        <v>1746.1299180424</v>
      </c>
      <c r="X61" s="116" t="n">
        <f aca="false">(($C$18/49.83)^X$11)*(X$10/1000*$C36)</f>
        <v>2516.58992498995</v>
      </c>
      <c r="Y61" s="116" t="n">
        <f aca="false">(($C$18/49.83)^Y$11)*(Y$10/1000*$C36)</f>
        <v>3224.04462321668</v>
      </c>
      <c r="Z61" s="116" t="n">
        <f aca="false">(($C$18/49.83)^Z$11)*(Z$10/1000*$C36)</f>
        <v>3557.07061255449</v>
      </c>
      <c r="AA61" s="116" t="n">
        <f aca="false">(($C$18/49.83)^AA$11)*(AA$10/1000*$C36)</f>
        <v>3875.69561596114</v>
      </c>
      <c r="AB61" s="116" t="n">
        <f aca="false">(($C$18/49.83)^AB$11)*(AB$10/1000*$C36)</f>
        <v>4179.91966781618</v>
      </c>
      <c r="AC61" s="116" t="n">
        <f aca="false">(($C$18/49.83)^AC$11)*(AC$10/1000*$C36)</f>
        <v>4471.54287678991</v>
      </c>
      <c r="AD61" s="116" t="n">
        <f aca="false">(($C$18/49.83)^AD$11)*(AD$10/1000*$C36)</f>
        <v>5018.78611833091</v>
      </c>
      <c r="AE61" s="155" t="n">
        <f aca="false">(($C$18/49.83)^AE$11)*(AE$10/1000*$C36)</f>
        <v>5969.26228543939</v>
      </c>
      <c r="AF61" s="118" t="n">
        <f aca="false">(($C$18/49.83)^AF$11)*(AF$10/1000*$C36)</f>
        <v>2388.78296373673</v>
      </c>
      <c r="AG61" s="115" t="n">
        <f aca="false">(($C$18/50)^AG$11)*(AG$10/1000*$C36)</f>
        <v>0</v>
      </c>
      <c r="AH61" s="116" t="n">
        <f aca="false">(($C$18/49.83)^AH$11)*(AH$10/1000*$C36)</f>
        <v>3301.45160555402</v>
      </c>
      <c r="AI61" s="19"/>
      <c r="AJ61" s="19"/>
      <c r="AK61" s="19"/>
      <c r="AL61" s="19"/>
      <c r="AM61" s="19"/>
      <c r="AN61" s="19"/>
      <c r="AO61" s="232"/>
    </row>
    <row r="62" customFormat="false" ht="13.5" hidden="false" customHeight="false" outlineLevel="0" collapsed="false">
      <c r="C62" s="230" t="n">
        <v>2000</v>
      </c>
      <c r="D62" s="114"/>
      <c r="E62" s="118" t="n">
        <f aca="false">(($C$18/49.83)^E$11)*(E$10/1000*$C37)</f>
        <v>1370.10296407993</v>
      </c>
      <c r="F62" s="116" t="n">
        <f aca="false">(($C$18/49.83)^F$11)*(F$10/1000*$C37)</f>
        <v>1966.1495111416</v>
      </c>
      <c r="G62" s="116" t="n">
        <f aca="false">(($C$18/49.83)^G$11)*(G$10/1000*$C37)</f>
        <v>2518.19307983</v>
      </c>
      <c r="H62" s="116" t="n">
        <f aca="false">(($C$18/49.83)^H$11)*(H$10/1000*$C37)</f>
        <v>2776.21387636541</v>
      </c>
      <c r="I62" s="116" t="n">
        <f aca="false">(($C$18/49.83)^I$11)*(I$10/1000*$C37)</f>
        <v>3026.2339614669</v>
      </c>
      <c r="J62" s="116" t="n">
        <f aca="false">(($C$18/49.83)^J$11)*(J$10/1000*$C37)</f>
        <v>3264.25336508497</v>
      </c>
      <c r="K62" s="116" t="n">
        <f aca="false">(($C$18/49.83)^K$11)*(K$10/1000*$C37)</f>
        <v>3494.27235212472</v>
      </c>
      <c r="L62" s="116" t="n">
        <f aca="false">(($C$18/49.83)^L$11)*(L$10/1000*$C37)</f>
        <v>3926.30600314125</v>
      </c>
      <c r="M62" s="155" t="n">
        <f aca="false">(($C$18/49.83)^M$11)*(M$10/1000*$C37)</f>
        <v>4686.36515817383</v>
      </c>
      <c r="N62" s="34"/>
      <c r="O62" s="116" t="n">
        <f aca="false">(($C$18/49.83)^O$11)*(O$10/1000*$C37)</f>
        <v>1718.12931750872</v>
      </c>
      <c r="P62" s="116" t="n">
        <f aca="false">(($C$18/49.83)^P$11)*(P$10/1000*$C37)</f>
        <v>2146.16194423032</v>
      </c>
      <c r="Q62" s="116" t="n">
        <f aca="false">(($C$18/49.83)^Q$11)*(Q$10/1000*$C37)</f>
        <v>2352.17770767332</v>
      </c>
      <c r="R62" s="116" t="n">
        <f aca="false">(($C$18/49.83)^R$11)*(R$10/1000*$C37)</f>
        <v>2554.19320670947</v>
      </c>
      <c r="S62" s="34"/>
      <c r="T62" s="116" t="n">
        <f aca="false">(($C$18/49.83)^T$11)*(T$10/1000*$C37)</f>
        <v>3584.27511120918</v>
      </c>
      <c r="U62" s="116" t="n">
        <f aca="false">(($C$18/49.83)^U$11)*(U$10/1000*$C37)</f>
        <v>4054.31306765784</v>
      </c>
      <c r="V62" s="155" t="n">
        <f aca="false">(($C$18/49.83)^V$11)*(V$10/1000*$C37)</f>
        <v>4930.38531435199</v>
      </c>
      <c r="W62" s="118" t="n">
        <f aca="false">(($C$18/49.83)^W$11)*(W$10/1000*$C37)</f>
        <v>1940.14435338045</v>
      </c>
      <c r="X62" s="116" t="n">
        <f aca="false">(($C$18/49.83)^X$11)*(X$10/1000*$C37)</f>
        <v>2796.21102776661</v>
      </c>
      <c r="Y62" s="116" t="n">
        <f aca="false">(($C$18/49.83)^Y$11)*(Y$10/1000*$C37)</f>
        <v>3582.27180357409</v>
      </c>
      <c r="Z62" s="116" t="n">
        <f aca="false">(($C$18/49.83)^Z$11)*(Z$10/1000*$C37)</f>
        <v>3952.3006806161</v>
      </c>
      <c r="AA62" s="116" t="n">
        <f aca="false">(($C$18/49.83)^AA$11)*(AA$10/1000*$C37)</f>
        <v>4306.32846217905</v>
      </c>
      <c r="AB62" s="116" t="n">
        <f aca="false">(($C$18/49.83)^AB$11)*(AB$10/1000*$C37)</f>
        <v>4644.35518646242</v>
      </c>
      <c r="AC62" s="116" t="n">
        <f aca="false">(($C$18/49.83)^AC$11)*(AC$10/1000*$C37)</f>
        <v>4968.38097421101</v>
      </c>
      <c r="AD62" s="116" t="n">
        <f aca="false">(($C$18/49.83)^AD$11)*(AD$10/1000*$C37)</f>
        <v>5576.42902036767</v>
      </c>
      <c r="AE62" s="155" t="n">
        <f aca="false">(($C$18/49.83)^AE$11)*(AE$10/1000*$C37)</f>
        <v>6632.51365048822</v>
      </c>
      <c r="AF62" s="118" t="n">
        <f aca="false">(($C$18/49.83)^AF$11)*(AF$10/1000*$C37)</f>
        <v>2654.20329304081</v>
      </c>
      <c r="AG62" s="115" t="n">
        <f aca="false">(($C$18/50)^AG$11)*(AG$10/1000*$C37)</f>
        <v>0</v>
      </c>
      <c r="AH62" s="116" t="n">
        <f aca="false">(($C$18/49.83)^AH$11)*(AH$10/1000*$C37)</f>
        <v>3668.27956172669</v>
      </c>
      <c r="AI62" s="34"/>
      <c r="AJ62" s="34"/>
      <c r="AK62" s="34"/>
      <c r="AL62" s="34"/>
      <c r="AM62" s="34"/>
      <c r="AN62" s="34"/>
      <c r="AO62" s="231"/>
    </row>
    <row r="63" customFormat="false" ht="12.75" hidden="false" customHeight="false" outlineLevel="0" collapsed="false">
      <c r="C63" s="230" t="n">
        <v>2200</v>
      </c>
      <c r="D63" s="114"/>
      <c r="E63" s="118" t="n">
        <f aca="false">(($C$18/49.83)^E$11)*(E$10/1000*$C38)</f>
        <v>1507.11326048793</v>
      </c>
      <c r="F63" s="116" t="n">
        <f aca="false">(($C$18/49.83)^F$11)*(F$10/1000*$C38)</f>
        <v>2162.76446225576</v>
      </c>
      <c r="G63" s="116" t="n">
        <f aca="false">(($C$18/49.83)^G$11)*(G$10/1000*$C38)</f>
        <v>2770.012387813</v>
      </c>
      <c r="H63" s="116" t="n">
        <f aca="false">(($C$18/49.83)^H$11)*(H$10/1000*$C38)</f>
        <v>3053.83526400195</v>
      </c>
      <c r="I63" s="116" t="n">
        <f aca="false">(($C$18/49.83)^I$11)*(I$10/1000*$C38)</f>
        <v>3328.85735761359</v>
      </c>
      <c r="J63" s="116" t="n">
        <f aca="false">(($C$18/49.83)^J$11)*(J$10/1000*$C38)</f>
        <v>3590.67870159346</v>
      </c>
      <c r="K63" s="116" t="n">
        <f aca="false">(($C$18/49.83)^K$11)*(K$10/1000*$C38)</f>
        <v>3843.69958733719</v>
      </c>
      <c r="L63" s="116" t="n">
        <f aca="false">(($C$18/49.83)^L$11)*(L$10/1000*$C38)</f>
        <v>4318.93660345537</v>
      </c>
      <c r="M63" s="155" t="n">
        <f aca="false">(($C$18/49.83)^M$11)*(M$10/1000*$C38)</f>
        <v>5155.00167399121</v>
      </c>
      <c r="N63" s="19"/>
      <c r="O63" s="116" t="n">
        <f aca="false">(($C$18/49.83)^O$11)*(O$10/1000*$C38)</f>
        <v>1889.94224925959</v>
      </c>
      <c r="P63" s="116" t="n">
        <f aca="false">(($C$18/49.83)^P$11)*(P$10/1000*$C38)</f>
        <v>2360.77813865335</v>
      </c>
      <c r="Q63" s="116" t="n">
        <f aca="false">(($C$18/49.83)^Q$11)*(Q$10/1000*$C38)</f>
        <v>2587.39547844065</v>
      </c>
      <c r="R63" s="116" t="n">
        <f aca="false">(($C$18/49.83)^R$11)*(R$10/1000*$C38)</f>
        <v>2809.61252738042</v>
      </c>
      <c r="S63" s="19"/>
      <c r="T63" s="116" t="n">
        <f aca="false">(($C$18/49.83)^T$11)*(T$10/1000*$C38)</f>
        <v>3942.7026223301</v>
      </c>
      <c r="U63" s="116" t="n">
        <f aca="false">(($C$18/49.83)^U$11)*(U$10/1000*$C38)</f>
        <v>4459.74437442362</v>
      </c>
      <c r="V63" s="155" t="n">
        <f aca="false">(($C$18/49.83)^V$11)*(V$10/1000*$C38)</f>
        <v>5423.42384578719</v>
      </c>
      <c r="W63" s="118" t="n">
        <f aca="false">(($C$18/49.83)^W$11)*(W$10/1000*$C38)</f>
        <v>2134.15878871849</v>
      </c>
      <c r="X63" s="116" t="n">
        <f aca="false">(($C$18/49.83)^X$11)*(X$10/1000*$C38)</f>
        <v>3075.83213054327</v>
      </c>
      <c r="Y63" s="116" t="n">
        <f aca="false">(($C$18/49.83)^Y$11)*(Y$10/1000*$C38)</f>
        <v>3940.4989839315</v>
      </c>
      <c r="Z63" s="116" t="n">
        <f aca="false">(($C$18/49.83)^Z$11)*(Z$10/1000*$C38)</f>
        <v>4347.53074867771</v>
      </c>
      <c r="AA63" s="116" t="n">
        <f aca="false">(($C$18/49.83)^AA$11)*(AA$10/1000*$C38)</f>
        <v>4736.96130839695</v>
      </c>
      <c r="AB63" s="116" t="n">
        <f aca="false">(($C$18/49.83)^AB$11)*(AB$10/1000*$C38)</f>
        <v>5108.79070510867</v>
      </c>
      <c r="AC63" s="116" t="n">
        <f aca="false">(($C$18/49.83)^AC$11)*(AC$10/1000*$C38)</f>
        <v>5465.21907163212</v>
      </c>
      <c r="AD63" s="116" t="n">
        <f aca="false">(($C$18/49.83)^AD$11)*(AD$10/1000*$C38)</f>
        <v>6134.07192240444</v>
      </c>
      <c r="AE63" s="155" t="n">
        <f aca="false">(($C$18/49.83)^AE$11)*(AE$10/1000*$C38)</f>
        <v>7295.76501553704</v>
      </c>
      <c r="AF63" s="118" t="n">
        <f aca="false">(($C$18/49.83)^AF$11)*(AF$10/1000*$C38)</f>
        <v>2919.62362234489</v>
      </c>
      <c r="AG63" s="115" t="n">
        <f aca="false">(($C$18/50)^AG$11)*(AG$10/1000*$C38)</f>
        <v>0</v>
      </c>
      <c r="AH63" s="116" t="n">
        <f aca="false">(($C$18/49.83)^AH$11)*(AH$10/1000*$C38)</f>
        <v>4035.10751789936</v>
      </c>
      <c r="AI63" s="19"/>
      <c r="AJ63" s="19"/>
      <c r="AK63" s="19"/>
      <c r="AL63" s="19"/>
      <c r="AM63" s="19"/>
      <c r="AN63" s="19"/>
      <c r="AO63" s="232"/>
    </row>
    <row r="64" customFormat="false" ht="13.5" hidden="false" customHeight="false" outlineLevel="0" collapsed="false">
      <c r="C64" s="230" t="n">
        <v>2400</v>
      </c>
      <c r="D64" s="114"/>
      <c r="E64" s="118" t="n">
        <f aca="false">(($C$18/49.83)^E$11)*(E$10/1000*$C39)</f>
        <v>1644.12355689592</v>
      </c>
      <c r="F64" s="116" t="n">
        <f aca="false">(($C$18/49.83)^F$11)*(F$10/1000*$C39)</f>
        <v>2359.37941336992</v>
      </c>
      <c r="G64" s="116" t="n">
        <f aca="false">(($C$18/49.83)^G$11)*(G$10/1000*$C39)</f>
        <v>3021.831695796</v>
      </c>
      <c r="H64" s="116" t="n">
        <f aca="false">(($C$18/49.83)^H$11)*(H$10/1000*$C39)</f>
        <v>3331.45665163849</v>
      </c>
      <c r="I64" s="116" t="n">
        <f aca="false">(($C$18/49.83)^I$11)*(I$10/1000*$C39)</f>
        <v>3631.48075376028</v>
      </c>
      <c r="J64" s="116" t="n">
        <f aca="false">(($C$18/49.83)^J$11)*(J$10/1000*$C39)</f>
        <v>3917.10403810196</v>
      </c>
      <c r="K64" s="116" t="n">
        <f aca="false">(($C$18/49.83)^K$11)*(K$10/1000*$C39)</f>
        <v>4193.12682254966</v>
      </c>
      <c r="L64" s="116" t="n">
        <f aca="false">(($C$18/49.83)^L$11)*(L$10/1000*$C39)</f>
        <v>4711.5672037695</v>
      </c>
      <c r="M64" s="155" t="n">
        <f aca="false">(($C$18/49.83)^M$11)*(M$10/1000*$C39)</f>
        <v>5623.63818980859</v>
      </c>
      <c r="N64" s="34"/>
      <c r="O64" s="116" t="n">
        <f aca="false">(($C$18/49.83)^O$11)*(O$10/1000*$C39)</f>
        <v>2061.75518101046</v>
      </c>
      <c r="P64" s="116" t="n">
        <f aca="false">(($C$18/49.83)^P$11)*(P$10/1000*$C39)</f>
        <v>2575.39433307638</v>
      </c>
      <c r="Q64" s="116" t="n">
        <f aca="false">(($C$18/49.83)^Q$11)*(Q$10/1000*$C39)</f>
        <v>2822.61324920798</v>
      </c>
      <c r="R64" s="116" t="n">
        <f aca="false">(($C$18/49.83)^R$11)*(R$10/1000*$C39)</f>
        <v>3065.03184805136</v>
      </c>
      <c r="S64" s="34"/>
      <c r="T64" s="116" t="n">
        <f aca="false">(($C$18/49.83)^T$11)*(T$10/1000*$C39)</f>
        <v>4301.13013345101</v>
      </c>
      <c r="U64" s="116" t="n">
        <f aca="false">(($C$18/49.83)^U$11)*(U$10/1000*$C39)</f>
        <v>4865.1756811894</v>
      </c>
      <c r="V64" s="155" t="n">
        <f aca="false">(($C$18/49.83)^V$11)*(V$10/1000*$C39)</f>
        <v>5916.46237722239</v>
      </c>
      <c r="W64" s="118" t="n">
        <f aca="false">(($C$18/49.83)^W$11)*(W$10/1000*$C39)</f>
        <v>2328.17322405654</v>
      </c>
      <c r="X64" s="116" t="n">
        <f aca="false">(($C$18/49.83)^X$11)*(X$10/1000*$C39)</f>
        <v>3355.45323331993</v>
      </c>
      <c r="Y64" s="116" t="n">
        <f aca="false">(($C$18/49.83)^Y$11)*(Y$10/1000*$C39)</f>
        <v>4298.72616428891</v>
      </c>
      <c r="Z64" s="116" t="n">
        <f aca="false">(($C$18/49.83)^Z$11)*(Z$10/1000*$C39)</f>
        <v>4742.76081673932</v>
      </c>
      <c r="AA64" s="116" t="n">
        <f aca="false">(($C$18/49.83)^AA$11)*(AA$10/1000*$C39)</f>
        <v>5167.59415461485</v>
      </c>
      <c r="AB64" s="116" t="n">
        <f aca="false">(($C$18/49.83)^AB$11)*(AB$10/1000*$C39)</f>
        <v>5573.22622375491</v>
      </c>
      <c r="AC64" s="116" t="n">
        <f aca="false">(($C$18/49.83)^AC$11)*(AC$10/1000*$C39)</f>
        <v>5962.05716905322</v>
      </c>
      <c r="AD64" s="116" t="n">
        <f aca="false">(($C$18/49.83)^AD$11)*(AD$10/1000*$C39)</f>
        <v>6691.71482444121</v>
      </c>
      <c r="AE64" s="155" t="n">
        <f aca="false">(($C$18/49.83)^AE$11)*(AE$10/1000*$C39)</f>
        <v>7959.01638058586</v>
      </c>
      <c r="AF64" s="118" t="n">
        <f aca="false">(($C$18/49.83)^AF$11)*(AF$10/1000*$C39)</f>
        <v>3185.04395164897</v>
      </c>
      <c r="AG64" s="115" t="n">
        <f aca="false">(($C$18/50)^AG$11)*(AG$10/1000*$C39)</f>
        <v>0</v>
      </c>
      <c r="AH64" s="116" t="n">
        <f aca="false">(($C$18/49.83)^AH$11)*(AH$10/1000*$C39)</f>
        <v>4401.93547407203</v>
      </c>
      <c r="AI64" s="34"/>
      <c r="AJ64" s="34"/>
      <c r="AK64" s="34"/>
      <c r="AL64" s="34"/>
      <c r="AM64" s="34"/>
      <c r="AN64" s="34"/>
      <c r="AO64" s="231"/>
    </row>
    <row r="65" customFormat="false" ht="12.75" hidden="false" customHeight="false" outlineLevel="0" collapsed="false">
      <c r="C65" s="230" t="n">
        <v>2500</v>
      </c>
      <c r="D65" s="114"/>
      <c r="E65" s="118" t="n">
        <f aca="false">(($C$18/49.83)^E$11)*(E$10/1000*$C40)</f>
        <v>1712.62870509991</v>
      </c>
      <c r="F65" s="116" t="n">
        <f aca="false">(($C$18/49.83)^F$11)*(F$10/1000*$C40)</f>
        <v>2457.686888927</v>
      </c>
      <c r="G65" s="116" t="n">
        <f aca="false">(($C$18/49.83)^G$11)*(G$10/1000*$C40)</f>
        <v>3147.7413497875</v>
      </c>
      <c r="H65" s="116" t="n">
        <f aca="false">(($C$18/49.83)^H$11)*(H$10/1000*$C40)</f>
        <v>3470.26734545676</v>
      </c>
      <c r="I65" s="116" t="n">
        <f aca="false">(($C$18/49.83)^I$11)*(I$10/1000*$C40)</f>
        <v>3782.79245183363</v>
      </c>
      <c r="J65" s="116" t="n">
        <f aca="false">(($C$18/49.83)^J$11)*(J$10/1000*$C40)</f>
        <v>4080.31670635621</v>
      </c>
      <c r="K65" s="116" t="n">
        <f aca="false">(($C$18/49.83)^K$11)*(K$10/1000*$C40)</f>
        <v>4367.8404401559</v>
      </c>
      <c r="L65" s="116" t="n">
        <f aca="false">(($C$18/49.83)^L$11)*(L$10/1000*$C40)</f>
        <v>4907.88250392656</v>
      </c>
      <c r="M65" s="155" t="n">
        <f aca="false">(($C$18/49.83)^M$11)*(M$10/1000*$C40)</f>
        <v>5857.95644771728</v>
      </c>
      <c r="N65" s="19"/>
      <c r="O65" s="116" t="n">
        <f aca="false">(($C$18/49.83)^O$11)*(O$10/1000*$C40)</f>
        <v>2147.6616468859</v>
      </c>
      <c r="P65" s="116" t="n">
        <f aca="false">(($C$18/49.83)^P$11)*(P$10/1000*$C40)</f>
        <v>2682.7024302879</v>
      </c>
      <c r="Q65" s="116" t="n">
        <f aca="false">(($C$18/49.83)^Q$11)*(Q$10/1000*$C40)</f>
        <v>2940.22213459164</v>
      </c>
      <c r="R65" s="116" t="n">
        <f aca="false">(($C$18/49.83)^R$11)*(R$10/1000*$C40)</f>
        <v>3192.74150838684</v>
      </c>
      <c r="S65" s="19"/>
      <c r="T65" s="116" t="n">
        <f aca="false">(($C$18/49.83)^T$11)*(T$10/1000*$C40)</f>
        <v>4480.34388901147</v>
      </c>
      <c r="U65" s="116" t="n">
        <f aca="false">(($C$18/49.83)^U$11)*(U$10/1000*$C40)</f>
        <v>5067.8913345723</v>
      </c>
      <c r="V65" s="155" t="n">
        <f aca="false">(($C$18/49.83)^V$11)*(V$10/1000*$C40)</f>
        <v>6162.98164293999</v>
      </c>
      <c r="W65" s="118" t="n">
        <f aca="false">(($C$18/49.83)^W$11)*(W$10/1000*$C40)</f>
        <v>2425.18044172556</v>
      </c>
      <c r="X65" s="116" t="n">
        <f aca="false">(($C$18/49.83)^X$11)*(X$10/1000*$C40)</f>
        <v>3495.26378470827</v>
      </c>
      <c r="Y65" s="116" t="n">
        <f aca="false">(($C$18/49.83)^Y$11)*(Y$10/1000*$C40)</f>
        <v>4477.83975446761</v>
      </c>
      <c r="Z65" s="116" t="n">
        <f aca="false">(($C$18/49.83)^Z$11)*(Z$10/1000*$C40)</f>
        <v>4940.37585077012</v>
      </c>
      <c r="AA65" s="116" t="n">
        <f aca="false">(($C$18/49.83)^AA$11)*(AA$10/1000*$C40)</f>
        <v>5382.91057772381</v>
      </c>
      <c r="AB65" s="116" t="n">
        <f aca="false">(($C$18/49.83)^AB$11)*(AB$10/1000*$C40)</f>
        <v>5805.44398307803</v>
      </c>
      <c r="AC65" s="116" t="n">
        <f aca="false">(($C$18/49.83)^AC$11)*(AC$10/1000*$C40)</f>
        <v>6210.47621776377</v>
      </c>
      <c r="AD65" s="116" t="n">
        <f aca="false">(($C$18/49.83)^AD$11)*(AD$10/1000*$C40)</f>
        <v>6970.53627545959</v>
      </c>
      <c r="AE65" s="155" t="n">
        <f aca="false">(($C$18/49.83)^AE$11)*(AE$10/1000*$C40)</f>
        <v>8290.64206311027</v>
      </c>
      <c r="AF65" s="118" t="n">
        <f aca="false">(($C$18/49.83)^AF$11)*(AF$10/1000*$C40)</f>
        <v>3317.75411630101</v>
      </c>
      <c r="AG65" s="115" t="n">
        <f aca="false">(($C$18/50)^AG$11)*(AG$10/1000*$C40)</f>
        <v>0</v>
      </c>
      <c r="AH65" s="116" t="n">
        <f aca="false">(($C$18/49.83)^AH$11)*(AH$10/1000*$C40)</f>
        <v>4585.34945215837</v>
      </c>
      <c r="AI65" s="19"/>
      <c r="AJ65" s="19"/>
      <c r="AK65" s="19"/>
      <c r="AL65" s="19"/>
      <c r="AM65" s="19"/>
      <c r="AN65" s="19"/>
      <c r="AO65" s="232"/>
    </row>
    <row r="66" customFormat="false" ht="13.5" hidden="false" customHeight="false" outlineLevel="0" collapsed="false">
      <c r="C66" s="230" t="n">
        <v>2600</v>
      </c>
      <c r="D66" s="114"/>
      <c r="E66" s="118" t="n">
        <f aca="false">(($C$18/49.83)^E$11)*(E$10/1000*$C41)</f>
        <v>1781.13385330391</v>
      </c>
      <c r="F66" s="116" t="n">
        <f aca="false">(($C$18/49.83)^F$11)*(F$10/1000*$C41)</f>
        <v>2555.99436448408</v>
      </c>
      <c r="G66" s="116" t="n">
        <f aca="false">(($C$18/49.83)^G$11)*(G$10/1000*$C41)</f>
        <v>3273.651003779</v>
      </c>
      <c r="H66" s="116" t="n">
        <f aca="false">(($C$18/49.83)^H$11)*(H$10/1000*$C41)</f>
        <v>3609.07803927503</v>
      </c>
      <c r="I66" s="116" t="n">
        <f aca="false">(($C$18/49.83)^I$11)*(I$10/1000*$C41)</f>
        <v>3934.10414990697</v>
      </c>
      <c r="J66" s="116" t="n">
        <f aca="false">(($C$18/49.83)^J$11)*(J$10/1000*$C41)</f>
        <v>4243.52937461045</v>
      </c>
      <c r="K66" s="116" t="n">
        <f aca="false">(($C$18/49.83)^K$11)*(K$10/1000*$C41)</f>
        <v>4542.55405776214</v>
      </c>
      <c r="L66" s="116" t="n">
        <f aca="false">(($C$18/49.83)^L$11)*(L$10/1000*$C41)</f>
        <v>5104.19780408362</v>
      </c>
      <c r="M66" s="155" t="n">
        <f aca="false">(($C$18/49.83)^M$11)*(M$10/1000*$C41)</f>
        <v>6092.27470562598</v>
      </c>
      <c r="N66" s="34"/>
      <c r="O66" s="116" t="n">
        <f aca="false">(($C$18/49.83)^O$11)*(O$10/1000*$C41)</f>
        <v>2233.56811276133</v>
      </c>
      <c r="P66" s="116" t="n">
        <f aca="false">(($C$18/49.83)^P$11)*(P$10/1000*$C41)</f>
        <v>2790.01052749942</v>
      </c>
      <c r="Q66" s="116" t="n">
        <f aca="false">(($C$18/49.83)^Q$11)*(Q$10/1000*$C41)</f>
        <v>3057.83101997531</v>
      </c>
      <c r="R66" s="116" t="n">
        <f aca="false">(($C$18/49.83)^R$11)*(R$10/1000*$C41)</f>
        <v>3320.45116872231</v>
      </c>
      <c r="S66" s="34"/>
      <c r="T66" s="116" t="n">
        <f aca="false">(($C$18/49.83)^T$11)*(T$10/1000*$C41)</f>
        <v>4659.55764457193</v>
      </c>
      <c r="U66" s="116" t="n">
        <f aca="false">(($C$18/49.83)^U$11)*(U$10/1000*$C41)</f>
        <v>5270.60698795519</v>
      </c>
      <c r="V66" s="155" t="n">
        <f aca="false">(($C$18/49.83)^V$11)*(V$10/1000*$C41)</f>
        <v>6409.50090865759</v>
      </c>
      <c r="W66" s="118" t="n">
        <f aca="false">(($C$18/49.83)^W$11)*(W$10/1000*$C41)</f>
        <v>2522.18765939458</v>
      </c>
      <c r="X66" s="116" t="n">
        <f aca="false">(($C$18/49.83)^X$11)*(X$10/1000*$C41)</f>
        <v>3635.0743360966</v>
      </c>
      <c r="Y66" s="116" t="n">
        <f aca="false">(($C$18/49.83)^Y$11)*(Y$10/1000*$C41)</f>
        <v>4656.95334464632</v>
      </c>
      <c r="Z66" s="116" t="n">
        <f aca="false">(($C$18/49.83)^Z$11)*(Z$10/1000*$C41)</f>
        <v>5137.99088480092</v>
      </c>
      <c r="AA66" s="116" t="n">
        <f aca="false">(($C$18/49.83)^AA$11)*(AA$10/1000*$C41)</f>
        <v>5598.22700083276</v>
      </c>
      <c r="AB66" s="116" t="n">
        <f aca="false">(($C$18/49.83)^AB$11)*(AB$10/1000*$C41)</f>
        <v>6037.66174240115</v>
      </c>
      <c r="AC66" s="116" t="n">
        <f aca="false">(($C$18/49.83)^AC$11)*(AC$10/1000*$C41)</f>
        <v>6458.89526647432</v>
      </c>
      <c r="AD66" s="116" t="n">
        <f aca="false">(($C$18/49.83)^AD$11)*(AD$10/1000*$C41)</f>
        <v>7249.35772647798</v>
      </c>
      <c r="AE66" s="155" t="n">
        <f aca="false">(($C$18/49.83)^AE$11)*(AE$10/1000*$C41)</f>
        <v>8622.26774563468</v>
      </c>
      <c r="AF66" s="118" t="n">
        <f aca="false">(($C$18/49.83)^AF$11)*(AF$10/1000*$C41)</f>
        <v>3450.46428095306</v>
      </c>
      <c r="AG66" s="115" t="n">
        <f aca="false">(($C$18/50)^AG$11)*(AG$10/1000*$C41)</f>
        <v>0</v>
      </c>
      <c r="AH66" s="116" t="n">
        <f aca="false">(($C$18/49.83)^AH$11)*(AH$10/1000*$C41)</f>
        <v>4768.7634302447</v>
      </c>
      <c r="AI66" s="34"/>
      <c r="AJ66" s="34"/>
      <c r="AK66" s="34"/>
      <c r="AL66" s="34"/>
      <c r="AM66" s="34"/>
      <c r="AN66" s="34"/>
      <c r="AO66" s="231"/>
    </row>
    <row r="67" customFormat="false" ht="12.75" hidden="false" customHeight="false" outlineLevel="0" collapsed="false">
      <c r="C67" s="230" t="n">
        <v>2800</v>
      </c>
      <c r="D67" s="114"/>
      <c r="E67" s="118" t="n">
        <f aca="false">(($C$18/49.83)^E$11)*(E$10/1000*$C42)</f>
        <v>1918.1441497119</v>
      </c>
      <c r="F67" s="116" t="n">
        <f aca="false">(($C$18/49.83)^F$11)*(F$10/1000*$C42)</f>
        <v>2752.60931559824</v>
      </c>
      <c r="G67" s="116" t="n">
        <f aca="false">(($C$18/49.83)^G$11)*(G$10/1000*$C42)</f>
        <v>3525.470311762</v>
      </c>
      <c r="H67" s="116" t="n">
        <f aca="false">(($C$18/49.83)^H$11)*(H$10/1000*$C42)</f>
        <v>3886.69942691157</v>
      </c>
      <c r="I67" s="116" t="n">
        <f aca="false">(($C$18/49.83)^I$11)*(I$10/1000*$C42)</f>
        <v>4236.72754605366</v>
      </c>
      <c r="J67" s="116" t="n">
        <f aca="false">(($C$18/49.83)^J$11)*(J$10/1000*$C42)</f>
        <v>4569.95471111895</v>
      </c>
      <c r="K67" s="116" t="n">
        <f aca="false">(($C$18/49.83)^K$11)*(K$10/1000*$C42)</f>
        <v>4891.98129297461</v>
      </c>
      <c r="L67" s="116" t="n">
        <f aca="false">(($C$18/49.83)^L$11)*(L$10/1000*$C42)</f>
        <v>5496.82840439775</v>
      </c>
      <c r="M67" s="155" t="n">
        <f aca="false">(($C$18/49.83)^M$11)*(M$10/1000*$C42)</f>
        <v>6560.91122144336</v>
      </c>
      <c r="N67" s="19"/>
      <c r="O67" s="116" t="n">
        <f aca="false">(($C$18/49.83)^O$11)*(O$10/1000*$C42)</f>
        <v>2405.3810445122</v>
      </c>
      <c r="P67" s="116" t="n">
        <f aca="false">(($C$18/49.83)^P$11)*(P$10/1000*$C42)</f>
        <v>3004.62672192245</v>
      </c>
      <c r="Q67" s="116" t="n">
        <f aca="false">(($C$18/49.83)^Q$11)*(Q$10/1000*$C42)</f>
        <v>3293.04879074264</v>
      </c>
      <c r="R67" s="116" t="n">
        <f aca="false">(($C$18/49.83)^R$11)*(R$10/1000*$C42)</f>
        <v>3575.87048939326</v>
      </c>
      <c r="S67" s="19"/>
      <c r="T67" s="116" t="n">
        <f aca="false">(($C$18/49.83)^T$11)*(T$10/1000*$C42)</f>
        <v>5017.98515569285</v>
      </c>
      <c r="U67" s="116" t="n">
        <f aca="false">(($C$18/49.83)^U$11)*(U$10/1000*$C42)</f>
        <v>5676.03829472097</v>
      </c>
      <c r="V67" s="155" t="n">
        <f aca="false">(($C$18/49.83)^V$11)*(V$10/1000*$C42)</f>
        <v>6902.53944009278</v>
      </c>
      <c r="W67" s="118" t="n">
        <f aca="false">(($C$18/49.83)^W$11)*(W$10/1000*$C42)</f>
        <v>2716.20209473263</v>
      </c>
      <c r="X67" s="116" t="n">
        <f aca="false">(($C$18/49.83)^X$11)*(X$10/1000*$C42)</f>
        <v>3914.69543887326</v>
      </c>
      <c r="Y67" s="116" t="n">
        <f aca="false">(($C$18/49.83)^Y$11)*(Y$10/1000*$C42)</f>
        <v>5015.18052500373</v>
      </c>
      <c r="Z67" s="116" t="n">
        <f aca="false">(($C$18/49.83)^Z$11)*(Z$10/1000*$C42)</f>
        <v>5533.22095286253</v>
      </c>
      <c r="AA67" s="116" t="n">
        <f aca="false">(($C$18/49.83)^AA$11)*(AA$10/1000*$C42)</f>
        <v>6028.85984705066</v>
      </c>
      <c r="AB67" s="116" t="n">
        <f aca="false">(($C$18/49.83)^AB$11)*(AB$10/1000*$C42)</f>
        <v>6502.09726104739</v>
      </c>
      <c r="AC67" s="116" t="n">
        <f aca="false">(($C$18/49.83)^AC$11)*(AC$10/1000*$C42)</f>
        <v>6955.73336389542</v>
      </c>
      <c r="AD67" s="116" t="n">
        <f aca="false">(($C$18/49.83)^AD$11)*(AD$10/1000*$C42)</f>
        <v>7807.00062851474</v>
      </c>
      <c r="AE67" s="155" t="n">
        <f aca="false">(($C$18/49.83)^AE$11)*(AE$10/1000*$C42)</f>
        <v>9285.5191106835</v>
      </c>
      <c r="AF67" s="118" t="n">
        <f aca="false">(($C$18/49.83)^AF$11)*(AF$10/1000*$C42)</f>
        <v>3715.88461025714</v>
      </c>
      <c r="AG67" s="115" t="n">
        <f aca="false">(($C$18/50)^AG$11)*(AG$10/1000*$C42)</f>
        <v>0</v>
      </c>
      <c r="AH67" s="116" t="n">
        <f aca="false">(($C$18/49.83)^AH$11)*(AH$10/1000*$C42)</f>
        <v>5135.59138641737</v>
      </c>
      <c r="AI67" s="19"/>
      <c r="AJ67" s="19"/>
      <c r="AK67" s="19"/>
      <c r="AL67" s="19"/>
      <c r="AM67" s="19"/>
      <c r="AN67" s="19"/>
      <c r="AO67" s="232"/>
    </row>
    <row r="68" customFormat="false" ht="13.5" hidden="false" customHeight="false" outlineLevel="0" collapsed="false">
      <c r="C68" s="235" t="n">
        <v>3000</v>
      </c>
      <c r="D68" s="236"/>
      <c r="E68" s="139" t="n">
        <f aca="false">(($C$18/49.83)^E$11)*(E$10/1000*$C43)</f>
        <v>2055.1544461199</v>
      </c>
      <c r="F68" s="137" t="n">
        <f aca="false">(($C$18/49.83)^F$11)*(F$10/1000*$C43)</f>
        <v>2949.2242667124</v>
      </c>
      <c r="G68" s="137" t="n">
        <f aca="false">(($C$18/49.83)^G$11)*(G$10/1000*$C43)</f>
        <v>3777.289619745</v>
      </c>
      <c r="H68" s="137" t="n">
        <f aca="false">(($C$18/49.83)^H$11)*(H$10/1000*$C43)</f>
        <v>4164.32081454811</v>
      </c>
      <c r="I68" s="137" t="n">
        <f aca="false">(($C$18/49.83)^I$11)*(I$10/1000*$C43)</f>
        <v>4539.35094220035</v>
      </c>
      <c r="J68" s="137" t="n">
        <f aca="false">(($C$18/49.83)^J$11)*(J$10/1000*$C43)</f>
        <v>4896.38004762745</v>
      </c>
      <c r="K68" s="137" t="n">
        <f aca="false">(($C$18/49.83)^K$11)*(K$10/1000*$C43)</f>
        <v>5241.40852818708</v>
      </c>
      <c r="L68" s="137" t="n">
        <f aca="false">(($C$18/49.83)^L$11)*(L$10/1000*$C43)</f>
        <v>5889.45900471187</v>
      </c>
      <c r="M68" s="159" t="n">
        <f aca="false">(($C$18/49.83)^M$11)*(M$10/1000*$C43)</f>
        <v>7029.54773726074</v>
      </c>
      <c r="N68" s="134"/>
      <c r="O68" s="137" t="n">
        <f aca="false">(($C$18/49.83)^O$11)*(O$10/1000*$C43)</f>
        <v>2577.19397626308</v>
      </c>
      <c r="P68" s="137" t="n">
        <f aca="false">(($C$18/49.83)^P$11)*(P$10/1000*$C43)</f>
        <v>3219.24291634548</v>
      </c>
      <c r="Q68" s="137" t="n">
        <f aca="false">(($C$18/49.83)^Q$11)*(Q$10/1000*$C43)</f>
        <v>3528.26656150997</v>
      </c>
      <c r="R68" s="137" t="n">
        <f aca="false">(($C$18/49.83)^R$11)*(R$10/1000*$C43)</f>
        <v>3831.28981006421</v>
      </c>
      <c r="S68" s="134"/>
      <c r="T68" s="137" t="n">
        <f aca="false">(($C$18/49.83)^T$11)*(T$10/1000*$C43)</f>
        <v>5376.41266681377</v>
      </c>
      <c r="U68" s="137" t="n">
        <f aca="false">(($C$18/49.83)^U$11)*(U$10/1000*$C43)</f>
        <v>6081.46960148675</v>
      </c>
      <c r="V68" s="159" t="n">
        <f aca="false">(($C$18/49.83)^V$11)*(V$10/1000*$C43)</f>
        <v>7395.57797152798</v>
      </c>
      <c r="W68" s="139" t="n">
        <f aca="false">(($C$18/49.83)^W$11)*(W$10/1000*$C43)</f>
        <v>2910.21653007067</v>
      </c>
      <c r="X68" s="137" t="n">
        <f aca="false">(($C$18/49.83)^X$11)*(X$10/1000*$C43)</f>
        <v>4194.31654164992</v>
      </c>
      <c r="Y68" s="137" t="n">
        <f aca="false">(($C$18/49.83)^Y$11)*(Y$10/1000*$C43)</f>
        <v>5373.40770536114</v>
      </c>
      <c r="Z68" s="137" t="n">
        <f aca="false">(($C$18/49.83)^Z$11)*(Z$10/1000*$C43)</f>
        <v>5928.45102092414</v>
      </c>
      <c r="AA68" s="137" t="n">
        <f aca="false">(($C$18/49.83)^AA$11)*(AA$10/1000*$C43)</f>
        <v>6459.49269326857</v>
      </c>
      <c r="AB68" s="137" t="n">
        <f aca="false">(($C$18/49.83)^AB$11)*(AB$10/1000*$C43)</f>
        <v>6966.53277969363</v>
      </c>
      <c r="AC68" s="137" t="n">
        <f aca="false">(($C$18/49.83)^AC$11)*(AC$10/1000*$C43)</f>
        <v>7452.57146131652</v>
      </c>
      <c r="AD68" s="137" t="n">
        <f aca="false">(($C$18/49.83)^AD$11)*(AD$10/1000*$C43)</f>
        <v>8364.64353055151</v>
      </c>
      <c r="AE68" s="159" t="n">
        <f aca="false">(($C$18/49.83)^AE$11)*(AE$10/1000*$C43)</f>
        <v>9948.77047573232</v>
      </c>
      <c r="AF68" s="139" t="n">
        <f aca="false">(($C$18/49.83)^AF$11)*(AF$10/1000*$C43)</f>
        <v>3981.30493956122</v>
      </c>
      <c r="AG68" s="135" t="n">
        <f aca="false">(($C$18/50)^AG$11)*(AG$10/1000*$C43)</f>
        <v>0</v>
      </c>
      <c r="AH68" s="137" t="n">
        <f aca="false">(($C$18/49.83)^AH$11)*(AH$10/1000*$C43)</f>
        <v>5502.41934259004</v>
      </c>
      <c r="AI68" s="134"/>
      <c r="AJ68" s="134"/>
      <c r="AK68" s="134"/>
      <c r="AL68" s="134"/>
      <c r="AM68" s="134"/>
      <c r="AN68" s="134"/>
      <c r="AO68" s="237"/>
    </row>
    <row r="70" customFormat="false" ht="15" hidden="false" customHeight="false" outlineLevel="0" collapsed="false">
      <c r="B70" s="161"/>
      <c r="C70" s="161"/>
      <c r="D70" s="161"/>
      <c r="E70" s="161"/>
      <c r="F70" s="161"/>
      <c r="G70" s="162"/>
      <c r="H70" s="162"/>
      <c r="I70" s="161"/>
      <c r="J70" s="161"/>
      <c r="K70" s="161"/>
      <c r="L70" s="161"/>
      <c r="M70" s="161"/>
      <c r="N70" s="161"/>
      <c r="O70" s="161"/>
      <c r="P70" s="161"/>
      <c r="Q70" s="161"/>
      <c r="R70" s="161"/>
      <c r="S70" s="161"/>
      <c r="T70" s="161"/>
      <c r="U70" s="161"/>
      <c r="V70" s="161"/>
    </row>
    <row r="71" customFormat="false" ht="15" hidden="false" customHeight="false" outlineLevel="0" collapsed="false">
      <c r="B71" s="161"/>
      <c r="C71" s="161"/>
      <c r="D71" s="161"/>
      <c r="E71" s="161"/>
      <c r="F71" s="161"/>
      <c r="G71" s="162"/>
      <c r="H71" s="162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  <c r="V71" s="161"/>
    </row>
    <row r="72" customFormat="false" ht="15" hidden="false" customHeight="false" outlineLevel="0" collapsed="false">
      <c r="B72" s="161"/>
      <c r="C72" s="161"/>
      <c r="D72" s="161"/>
      <c r="E72" s="161"/>
      <c r="F72" s="161"/>
      <c r="G72" s="162"/>
      <c r="H72" s="162"/>
      <c r="I72" s="161"/>
      <c r="J72" s="161"/>
      <c r="K72" s="161"/>
      <c r="L72" s="161"/>
      <c r="M72" s="161"/>
      <c r="N72" s="161"/>
      <c r="O72" s="161"/>
      <c r="P72" s="161"/>
      <c r="Q72" s="161"/>
      <c r="R72" s="161"/>
      <c r="S72" s="161"/>
      <c r="T72" s="161"/>
      <c r="U72" s="161"/>
      <c r="V72" s="161"/>
    </row>
    <row r="73" customFormat="false" ht="12.75" hidden="false" customHeight="false" outlineLevel="0" collapsed="false">
      <c r="B73" s="161"/>
      <c r="C73" s="161"/>
      <c r="D73" s="161"/>
      <c r="E73" s="161"/>
      <c r="F73" s="161"/>
      <c r="G73" s="161"/>
      <c r="H73" s="161"/>
      <c r="I73" s="161"/>
      <c r="J73" s="161"/>
      <c r="K73" s="161"/>
      <c r="L73" s="161"/>
      <c r="M73" s="161"/>
      <c r="N73" s="161"/>
      <c r="O73" s="161"/>
      <c r="P73" s="161"/>
      <c r="Q73" s="161"/>
      <c r="R73" s="161"/>
      <c r="S73" s="161"/>
      <c r="T73" s="161"/>
      <c r="U73" s="161"/>
      <c r="V73" s="161"/>
    </row>
    <row r="74" customFormat="false" ht="12.75" hidden="false" customHeight="false" outlineLevel="0" collapsed="false">
      <c r="B74" s="161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</row>
    <row r="75" customFormat="false" ht="12.75" hidden="false" customHeight="false" outlineLevel="0" collapsed="false">
      <c r="B75" s="161"/>
      <c r="C75" s="164"/>
      <c r="D75" s="165"/>
      <c r="E75" s="165"/>
      <c r="F75" s="165"/>
      <c r="G75" s="161"/>
      <c r="H75" s="161"/>
      <c r="I75" s="161"/>
      <c r="J75" s="161"/>
      <c r="K75" s="161"/>
      <c r="L75" s="161"/>
      <c r="M75" s="161"/>
      <c r="N75" s="161"/>
      <c r="O75" s="161"/>
      <c r="P75" s="161"/>
      <c r="Q75" s="161"/>
      <c r="R75" s="161"/>
      <c r="S75" s="161"/>
      <c r="T75" s="161"/>
      <c r="U75" s="161"/>
      <c r="V75" s="161"/>
    </row>
    <row r="76" customFormat="false" ht="12.75" hidden="false" customHeight="false" outlineLevel="0" collapsed="false">
      <c r="B76" s="161"/>
      <c r="C76" s="164"/>
      <c r="D76" s="165"/>
      <c r="E76" s="165"/>
      <c r="F76" s="165"/>
      <c r="G76" s="161"/>
      <c r="H76" s="161"/>
      <c r="I76" s="161"/>
      <c r="J76" s="161"/>
      <c r="K76" s="161"/>
      <c r="L76" s="161"/>
      <c r="M76" s="161"/>
      <c r="N76" s="161"/>
      <c r="O76" s="161"/>
      <c r="P76" s="161"/>
      <c r="Q76" s="161"/>
      <c r="R76" s="161"/>
      <c r="S76" s="161"/>
      <c r="T76" s="161"/>
      <c r="U76" s="161"/>
      <c r="V76" s="161"/>
    </row>
    <row r="77" customFormat="false" ht="12.75" hidden="false" customHeight="false" outlineLevel="0" collapsed="false">
      <c r="B77" s="161"/>
      <c r="C77" s="164"/>
      <c r="D77" s="165"/>
      <c r="E77" s="165"/>
      <c r="F77" s="165"/>
      <c r="G77" s="161"/>
      <c r="H77" s="161"/>
      <c r="I77" s="161"/>
      <c r="J77" s="161"/>
      <c r="K77" s="161"/>
      <c r="L77" s="161"/>
      <c r="M77" s="161"/>
      <c r="N77" s="161"/>
      <c r="O77" s="161"/>
      <c r="P77" s="161"/>
      <c r="Q77" s="161"/>
      <c r="R77" s="161"/>
      <c r="S77" s="161"/>
      <c r="T77" s="161"/>
      <c r="U77" s="161"/>
      <c r="V77" s="161"/>
    </row>
    <row r="78" customFormat="false" ht="12.75" hidden="false" customHeight="false" outlineLevel="0" collapsed="false">
      <c r="B78" s="161"/>
      <c r="C78" s="164"/>
      <c r="D78" s="165"/>
      <c r="E78" s="165"/>
      <c r="F78" s="165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</row>
  </sheetData>
  <mergeCells count="19">
    <mergeCell ref="E2:M2"/>
    <mergeCell ref="N2:V2"/>
    <mergeCell ref="W2:AE2"/>
    <mergeCell ref="AF2:AO2"/>
    <mergeCell ref="E8:M8"/>
    <mergeCell ref="N8:V8"/>
    <mergeCell ref="W8:AE8"/>
    <mergeCell ref="AF8:AO8"/>
    <mergeCell ref="B14:D14"/>
    <mergeCell ref="C20:D20"/>
    <mergeCell ref="E20:M20"/>
    <mergeCell ref="N20:V20"/>
    <mergeCell ref="W20:AE20"/>
    <mergeCell ref="AF20:AO20"/>
    <mergeCell ref="C45:D45"/>
    <mergeCell ref="E45:M45"/>
    <mergeCell ref="N45:V45"/>
    <mergeCell ref="W45:AE45"/>
    <mergeCell ref="AF45:AO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4:23:25Z</dcterms:created>
  <dc:creator>"Gürcan Isbilir" &lt;gurcan_isbilir@termoteknik.com&gt;;gurcan isbilir</dc:creator>
  <dc:description/>
  <dc:language>en-US</dc:language>
  <cp:lastModifiedBy>Denis KM</cp:lastModifiedBy>
  <cp:lastPrinted>2021-01-25T12:36:36Z</cp:lastPrinted>
  <dcterms:modified xsi:type="dcterms:W3CDTF">2024-02-20T07:34:02Z</dcterms:modified>
  <cp:revision>0</cp:revision>
  <dc:subject/>
  <dc:title/>
</cp:coreProperties>
</file>