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ermoDesign-Sty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Type</t>
  </si>
  <si>
    <t xml:space="preserve">Type 11</t>
  </si>
  <si>
    <t xml:space="preserve">Type 21</t>
  </si>
  <si>
    <t xml:space="preserve">Type 22</t>
  </si>
  <si>
    <t xml:space="preserve">Type 33</t>
  </si>
  <si>
    <t xml:space="preserve">Height</t>
  </si>
  <si>
    <t xml:space="preserve">W/m at 75/65/20</t>
  </si>
  <si>
    <t xml:space="preserve">n-coefficients</t>
  </si>
  <si>
    <t xml:space="preserve">Table of outputs at:</t>
  </si>
  <si>
    <t xml:space="preserve">TermoDesign &amp; TermoStyle</t>
  </si>
  <si>
    <t xml:space="preserve">Inlet</t>
  </si>
  <si>
    <t xml:space="preserve">° C</t>
  </si>
  <si>
    <t xml:space="preserve">Outlet</t>
  </si>
  <si>
    <t xml:space="preserve">Ambient</t>
  </si>
  <si>
    <t xml:space="preserve">Delta 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[$-409]m/d/yyyy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sz val="22"/>
      <color rgb="FF808080"/>
      <name val="Titillium Web"/>
      <family val="0"/>
      <charset val="1"/>
    </font>
    <font>
      <b val="true"/>
      <sz val="10"/>
      <name val="Arial"/>
      <family val="2"/>
      <charset val="186"/>
    </font>
    <font>
      <b val="true"/>
      <sz val="10"/>
      <color rgb="FF993366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240</xdr:colOff>
      <xdr:row>5</xdr:row>
      <xdr:rowOff>114120</xdr:rowOff>
    </xdr:from>
    <xdr:to>
      <xdr:col>8</xdr:col>
      <xdr:colOff>223560</xdr:colOff>
      <xdr:row>10</xdr:row>
      <xdr:rowOff>88560</xdr:rowOff>
    </xdr:to>
    <xdr:pic>
      <xdr:nvPicPr>
        <xdr:cNvPr id="0" name="Picture 4" descr=""/>
        <xdr:cNvPicPr/>
      </xdr:nvPicPr>
      <xdr:blipFill>
        <a:blip r:embed="rId1"/>
        <a:srcRect l="11340" t="-1856" r="62429" b="-1237"/>
        <a:stretch/>
      </xdr:blipFill>
      <xdr:spPr>
        <a:xfrm>
          <a:off x="997200" y="1152360"/>
          <a:ext cx="423720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7</xdr:row>
      <xdr:rowOff>50760</xdr:rowOff>
    </xdr:from>
    <xdr:to>
      <xdr:col>34</xdr:col>
      <xdr:colOff>152640</xdr:colOff>
      <xdr:row>10</xdr:row>
      <xdr:rowOff>75600</xdr:rowOff>
    </xdr:to>
    <xdr:pic>
      <xdr:nvPicPr>
        <xdr:cNvPr id="1" name="Picture 4" descr=""/>
        <xdr:cNvPicPr/>
      </xdr:nvPicPr>
      <xdr:blipFill>
        <a:blip r:embed="rId2"/>
        <a:srcRect l="40503" t="30034" r="15985" b="16082"/>
        <a:stretch/>
      </xdr:blipFill>
      <xdr:spPr>
        <a:xfrm>
          <a:off x="12168360" y="1717560"/>
          <a:ext cx="702864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24.33"/>
    <col collapsed="false" customWidth="true" hidden="false" outlineLevel="0" max="38" min="3" style="1" width="7.66"/>
    <col collapsed="false" customWidth="false" hidden="false" outlineLevel="0" max="257" min="39" style="1" width="9.15"/>
  </cols>
  <sheetData>
    <row r="1" s="2" customFormat="true" ht="17" hidden="false" customHeight="false" outlineLevel="0" collapsed="false"/>
    <row r="2" s="2" customFormat="true" ht="15.75" hidden="false" customHeight="true" outlineLevel="0" collapsed="false">
      <c r="B2" s="3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 t="s">
        <v>3</v>
      </c>
      <c r="V2" s="3"/>
      <c r="W2" s="3"/>
      <c r="X2" s="3"/>
      <c r="Y2" s="3"/>
      <c r="Z2" s="3"/>
      <c r="AA2" s="3"/>
      <c r="AB2" s="3"/>
      <c r="AC2" s="3"/>
      <c r="AD2" s="3" t="s">
        <v>4</v>
      </c>
      <c r="AE2" s="3"/>
      <c r="AF2" s="3"/>
      <c r="AG2" s="3"/>
      <c r="AH2" s="3"/>
      <c r="AI2" s="3"/>
      <c r="AJ2" s="3"/>
      <c r="AK2" s="3"/>
      <c r="AL2" s="3"/>
    </row>
    <row r="3" s="2" customFormat="true" ht="16" hidden="false" customHeight="false" outlineLevel="0" collapsed="false">
      <c r="B3" s="5" t="s">
        <v>5</v>
      </c>
      <c r="C3" s="6" t="n">
        <v>200</v>
      </c>
      <c r="D3" s="7" t="n">
        <v>300</v>
      </c>
      <c r="E3" s="7" t="n">
        <v>400</v>
      </c>
      <c r="F3" s="7" t="n">
        <v>450</v>
      </c>
      <c r="G3" s="7" t="n">
        <v>500</v>
      </c>
      <c r="H3" s="7" t="n">
        <v>550</v>
      </c>
      <c r="I3" s="7" t="n">
        <v>600</v>
      </c>
      <c r="J3" s="7" t="n">
        <v>700</v>
      </c>
      <c r="K3" s="8" t="n">
        <v>900</v>
      </c>
      <c r="L3" s="6" t="n">
        <v>200</v>
      </c>
      <c r="M3" s="7" t="n">
        <v>300</v>
      </c>
      <c r="N3" s="7" t="n">
        <v>400</v>
      </c>
      <c r="O3" s="7" t="n">
        <v>450</v>
      </c>
      <c r="P3" s="7" t="n">
        <v>500</v>
      </c>
      <c r="Q3" s="7" t="n">
        <v>550</v>
      </c>
      <c r="R3" s="7" t="n">
        <v>600</v>
      </c>
      <c r="S3" s="7" t="n">
        <v>700</v>
      </c>
      <c r="T3" s="8" t="n">
        <v>900</v>
      </c>
      <c r="U3" s="6" t="n">
        <v>200</v>
      </c>
      <c r="V3" s="7" t="n">
        <v>300</v>
      </c>
      <c r="W3" s="7" t="n">
        <v>400</v>
      </c>
      <c r="X3" s="7" t="n">
        <v>450</v>
      </c>
      <c r="Y3" s="7" t="n">
        <v>500</v>
      </c>
      <c r="Z3" s="7" t="n">
        <v>550</v>
      </c>
      <c r="AA3" s="7" t="n">
        <v>600</v>
      </c>
      <c r="AB3" s="7" t="n">
        <v>700</v>
      </c>
      <c r="AC3" s="8" t="n">
        <v>900</v>
      </c>
      <c r="AD3" s="6" t="n">
        <v>200</v>
      </c>
      <c r="AE3" s="7" t="n">
        <v>300</v>
      </c>
      <c r="AF3" s="7" t="n">
        <v>400</v>
      </c>
      <c r="AG3" s="7" t="n">
        <v>450</v>
      </c>
      <c r="AH3" s="7" t="n">
        <v>500</v>
      </c>
      <c r="AI3" s="7" t="n">
        <v>550</v>
      </c>
      <c r="AJ3" s="7" t="n">
        <v>600</v>
      </c>
      <c r="AK3" s="7" t="n">
        <v>700</v>
      </c>
      <c r="AL3" s="8" t="n">
        <v>900</v>
      </c>
    </row>
    <row r="4" s="2" customFormat="true" ht="16" hidden="false" customHeight="false" outlineLevel="0" collapsed="false">
      <c r="B4" s="9" t="s">
        <v>6</v>
      </c>
      <c r="C4" s="10"/>
      <c r="D4" s="11" t="n">
        <v>475</v>
      </c>
      <c r="E4" s="11" t="n">
        <v>602</v>
      </c>
      <c r="F4" s="11" t="n">
        <v>663</v>
      </c>
      <c r="G4" s="11" t="n">
        <v>723</v>
      </c>
      <c r="H4" s="11" t="n">
        <v>788</v>
      </c>
      <c r="I4" s="11" t="n">
        <v>850</v>
      </c>
      <c r="J4" s="11" t="n">
        <v>974</v>
      </c>
      <c r="K4" s="12" t="n">
        <v>1221</v>
      </c>
      <c r="L4" s="10"/>
      <c r="M4" s="11" t="n">
        <v>725</v>
      </c>
      <c r="N4" s="11" t="n">
        <v>892</v>
      </c>
      <c r="O4" s="11" t="n">
        <v>975</v>
      </c>
      <c r="P4" s="11" t="n">
        <v>1057</v>
      </c>
      <c r="Q4" s="11" t="n">
        <v>1139</v>
      </c>
      <c r="R4" s="11" t="n">
        <v>1221</v>
      </c>
      <c r="S4" s="11" t="n">
        <v>1388</v>
      </c>
      <c r="T4" s="12" t="n">
        <v>1731</v>
      </c>
      <c r="U4" s="13" t="n">
        <f aca="false">645</f>
        <v>645</v>
      </c>
      <c r="V4" s="11" t="n">
        <v>919</v>
      </c>
      <c r="W4" s="11" t="n">
        <v>1166</v>
      </c>
      <c r="X4" s="11" t="n">
        <v>1281</v>
      </c>
      <c r="Y4" s="11" t="n">
        <v>1390</v>
      </c>
      <c r="Z4" s="11" t="n">
        <v>1494</v>
      </c>
      <c r="AA4" s="11" t="n">
        <v>1592</v>
      </c>
      <c r="AB4" s="11" t="n">
        <v>1774</v>
      </c>
      <c r="AC4" s="12" t="n">
        <v>2084</v>
      </c>
      <c r="AD4" s="11" t="n">
        <f aca="false">894</f>
        <v>894</v>
      </c>
      <c r="AE4" s="11" t="n">
        <v>1288</v>
      </c>
      <c r="AF4" s="11" t="n">
        <v>1655</v>
      </c>
      <c r="AG4" s="11" t="n">
        <v>1828</v>
      </c>
      <c r="AH4" s="11" t="n">
        <v>1996</v>
      </c>
      <c r="AI4" s="11" t="n">
        <v>2159</v>
      </c>
      <c r="AJ4" s="11" t="n">
        <v>2315</v>
      </c>
      <c r="AK4" s="11" t="n">
        <v>2613</v>
      </c>
      <c r="AL4" s="12" t="n">
        <v>3148</v>
      </c>
    </row>
    <row r="5" s="2" customFormat="true" ht="17" hidden="false" customHeight="false" outlineLevel="0" collapsed="false">
      <c r="B5" s="14" t="s">
        <v>7</v>
      </c>
      <c r="C5" s="15"/>
      <c r="D5" s="16" t="n">
        <v>1.2725</v>
      </c>
      <c r="E5" s="16" t="n">
        <v>1.2729</v>
      </c>
      <c r="F5" s="16" t="n">
        <v>1.2731</v>
      </c>
      <c r="G5" s="16" t="n">
        <v>1.2733</v>
      </c>
      <c r="H5" s="16" t="n">
        <v>1.2735</v>
      </c>
      <c r="I5" s="16" t="n">
        <v>1.2737</v>
      </c>
      <c r="J5" s="16" t="n">
        <v>1.2792</v>
      </c>
      <c r="K5" s="17" t="n">
        <v>1.2903</v>
      </c>
      <c r="L5" s="15"/>
      <c r="M5" s="16" t="n">
        <v>1.2703</v>
      </c>
      <c r="N5" s="16" t="n">
        <v>1.2801</v>
      </c>
      <c r="O5" s="16" t="n">
        <v>1.2891</v>
      </c>
      <c r="P5" s="16" t="n">
        <v>1.2926</v>
      </c>
      <c r="Q5" s="16" t="n">
        <v>1.2947</v>
      </c>
      <c r="R5" s="16" t="n">
        <v>1.2996</v>
      </c>
      <c r="S5" s="16" t="n">
        <v>1.3066</v>
      </c>
      <c r="T5" s="17" t="n">
        <v>1.3206</v>
      </c>
      <c r="U5" s="18" t="n">
        <v>1.3047</v>
      </c>
      <c r="V5" s="16" t="n">
        <v>1.3008</v>
      </c>
      <c r="W5" s="16" t="n">
        <v>1.312</v>
      </c>
      <c r="X5" s="16" t="n">
        <v>1.3176</v>
      </c>
      <c r="Y5" s="16" t="n">
        <v>1.3232</v>
      </c>
      <c r="Z5" s="16" t="n">
        <v>1.3288</v>
      </c>
      <c r="AA5" s="16" t="n">
        <v>1.3344</v>
      </c>
      <c r="AB5" s="16" t="n">
        <v>1.3339</v>
      </c>
      <c r="AC5" s="17" t="n">
        <v>1.3329</v>
      </c>
      <c r="AD5" s="16" t="n">
        <v>1.282</v>
      </c>
      <c r="AE5" s="16" t="n">
        <v>1.2788</v>
      </c>
      <c r="AF5" s="16" t="n">
        <v>1.2962</v>
      </c>
      <c r="AG5" s="16" t="n">
        <v>1.305</v>
      </c>
      <c r="AH5" s="16" t="n">
        <v>1.3137</v>
      </c>
      <c r="AI5" s="16" t="n">
        <v>1.3224</v>
      </c>
      <c r="AJ5" s="16" t="n">
        <v>1.3311</v>
      </c>
      <c r="AK5" s="16" t="n">
        <v>1.3295</v>
      </c>
      <c r="AL5" s="17" t="n">
        <v>1.3263</v>
      </c>
    </row>
    <row r="6" s="19" customFormat="true" ht="15.75" hidden="false" customHeight="true" outlineLevel="0" collapsed="false">
      <c r="B6" s="20"/>
      <c r="C6" s="21"/>
      <c r="D6" s="21"/>
      <c r="E6" s="21"/>
      <c r="F6" s="22"/>
      <c r="G6" s="22"/>
      <c r="H6" s="22"/>
      <c r="I6" s="22"/>
      <c r="J6" s="22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</row>
    <row r="7" s="2" customFormat="true" ht="33.75" hidden="false" customHeight="true" outlineLevel="0" collapsed="false">
      <c r="H7" s="25"/>
      <c r="I7" s="25"/>
      <c r="J7" s="25"/>
      <c r="K7" s="25"/>
      <c r="L7" s="26" t="s">
        <v>8</v>
      </c>
      <c r="M7" s="26"/>
      <c r="N7" s="26"/>
      <c r="O7" s="26"/>
      <c r="P7" s="26"/>
      <c r="Q7" s="26"/>
      <c r="R7" s="26"/>
      <c r="S7" s="26"/>
      <c r="T7" s="26"/>
      <c r="W7" s="27" t="s">
        <v>9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s="2" customFormat="true" ht="16" hidden="false" customHeight="false" outlineLevel="0" collapsed="false">
      <c r="L8" s="28" t="s">
        <v>10</v>
      </c>
      <c r="M8" s="28"/>
      <c r="N8" s="28"/>
      <c r="O8" s="28"/>
      <c r="P8" s="28"/>
      <c r="Q8" s="28"/>
      <c r="R8" s="29" t="n">
        <v>75</v>
      </c>
      <c r="S8" s="30" t="s">
        <v>11</v>
      </c>
      <c r="T8" s="30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s="2" customFormat="true" ht="16" hidden="false" customHeight="false" outlineLevel="0" collapsed="false">
      <c r="L9" s="31" t="s">
        <v>12</v>
      </c>
      <c r="M9" s="31"/>
      <c r="N9" s="31"/>
      <c r="O9" s="31"/>
      <c r="P9" s="31"/>
      <c r="Q9" s="31"/>
      <c r="R9" s="32" t="n">
        <v>65</v>
      </c>
      <c r="S9" s="33" t="s">
        <v>11</v>
      </c>
      <c r="T9" s="33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s="2" customFormat="true" ht="16" hidden="false" customHeight="false" outlineLevel="0" collapsed="false">
      <c r="L10" s="31" t="s">
        <v>13</v>
      </c>
      <c r="M10" s="31"/>
      <c r="N10" s="31"/>
      <c r="O10" s="31"/>
      <c r="P10" s="31"/>
      <c r="Q10" s="31"/>
      <c r="R10" s="32" t="n">
        <v>20</v>
      </c>
      <c r="S10" s="33" t="s">
        <v>11</v>
      </c>
      <c r="T10" s="33"/>
    </row>
    <row r="11" s="2" customFormat="true" ht="17" hidden="false" customHeight="false" outlineLevel="0" collapsed="false">
      <c r="L11" s="34" t="s">
        <v>14</v>
      </c>
      <c r="M11" s="34"/>
      <c r="N11" s="34"/>
      <c r="O11" s="34"/>
      <c r="P11" s="34"/>
      <c r="Q11" s="34"/>
      <c r="R11" s="35" t="n">
        <f aca="false">(AVERAGE(R8:R9))-R10</f>
        <v>50</v>
      </c>
      <c r="S11" s="36" t="s">
        <v>11</v>
      </c>
      <c r="T11" s="36"/>
    </row>
    <row r="12" s="19" customFormat="true" ht="15.75" hidden="false" customHeight="true" outlineLevel="0" collapsed="false">
      <c r="B12" s="20"/>
      <c r="C12" s="21"/>
      <c r="D12" s="21"/>
      <c r="E12" s="21"/>
      <c r="F12" s="3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" customFormat="true" ht="16.5" hidden="false" customHeight="true" outlineLevel="0" collapsed="false">
      <c r="B13" s="38" t="s">
        <v>0</v>
      </c>
      <c r="C13" s="3" t="s">
        <v>1</v>
      </c>
      <c r="D13" s="3"/>
      <c r="E13" s="3"/>
      <c r="F13" s="3"/>
      <c r="G13" s="3"/>
      <c r="H13" s="3"/>
      <c r="I13" s="3"/>
      <c r="J13" s="3"/>
      <c r="K13" s="3"/>
      <c r="L13" s="4" t="s">
        <v>2</v>
      </c>
      <c r="M13" s="4"/>
      <c r="N13" s="4"/>
      <c r="O13" s="4"/>
      <c r="P13" s="4"/>
      <c r="Q13" s="4"/>
      <c r="R13" s="4"/>
      <c r="S13" s="4"/>
      <c r="T13" s="4"/>
      <c r="U13" s="3" t="s">
        <v>3</v>
      </c>
      <c r="V13" s="3"/>
      <c r="W13" s="3"/>
      <c r="X13" s="3"/>
      <c r="Y13" s="3"/>
      <c r="Z13" s="3"/>
      <c r="AA13" s="3"/>
      <c r="AB13" s="3"/>
      <c r="AC13" s="3"/>
      <c r="AD13" s="3" t="s">
        <v>4</v>
      </c>
      <c r="AE13" s="3"/>
      <c r="AF13" s="3"/>
      <c r="AG13" s="3"/>
      <c r="AH13" s="3"/>
      <c r="AI13" s="3"/>
      <c r="AJ13" s="3"/>
      <c r="AK13" s="3"/>
      <c r="AL13" s="3"/>
    </row>
    <row r="14" s="2" customFormat="true" ht="16.5" hidden="false" customHeight="true" outlineLevel="0" collapsed="false">
      <c r="B14" s="6" t="s">
        <v>5</v>
      </c>
      <c r="C14" s="6" t="n">
        <v>200</v>
      </c>
      <c r="D14" s="7" t="n">
        <v>300</v>
      </c>
      <c r="E14" s="7" t="n">
        <v>400</v>
      </c>
      <c r="F14" s="7" t="n">
        <v>450</v>
      </c>
      <c r="G14" s="7" t="n">
        <v>500</v>
      </c>
      <c r="H14" s="7" t="n">
        <v>550</v>
      </c>
      <c r="I14" s="7" t="n">
        <v>600</v>
      </c>
      <c r="J14" s="7" t="n">
        <v>700</v>
      </c>
      <c r="K14" s="8" t="n">
        <v>900</v>
      </c>
      <c r="L14" s="6" t="n">
        <v>200</v>
      </c>
      <c r="M14" s="7" t="n">
        <v>300</v>
      </c>
      <c r="N14" s="7" t="n">
        <v>400</v>
      </c>
      <c r="O14" s="7" t="n">
        <v>450</v>
      </c>
      <c r="P14" s="7" t="n">
        <v>500</v>
      </c>
      <c r="Q14" s="7" t="n">
        <v>550</v>
      </c>
      <c r="R14" s="7" t="n">
        <v>600</v>
      </c>
      <c r="S14" s="7" t="n">
        <v>700</v>
      </c>
      <c r="T14" s="8" t="n">
        <v>900</v>
      </c>
      <c r="U14" s="39" t="n">
        <v>200</v>
      </c>
      <c r="V14" s="7" t="n">
        <v>300</v>
      </c>
      <c r="W14" s="7" t="n">
        <v>400</v>
      </c>
      <c r="X14" s="7" t="n">
        <v>450</v>
      </c>
      <c r="Y14" s="7" t="n">
        <v>500</v>
      </c>
      <c r="Z14" s="7" t="n">
        <v>550</v>
      </c>
      <c r="AA14" s="7" t="n">
        <v>600</v>
      </c>
      <c r="AB14" s="7" t="n">
        <v>700</v>
      </c>
      <c r="AC14" s="8" t="n">
        <v>900</v>
      </c>
      <c r="AD14" s="39" t="n">
        <v>200</v>
      </c>
      <c r="AE14" s="7" t="n">
        <v>300</v>
      </c>
      <c r="AF14" s="7" t="n">
        <v>400</v>
      </c>
      <c r="AG14" s="7" t="n">
        <v>450</v>
      </c>
      <c r="AH14" s="7" t="n">
        <v>500</v>
      </c>
      <c r="AI14" s="7" t="n">
        <v>550</v>
      </c>
      <c r="AJ14" s="7" t="n">
        <v>600</v>
      </c>
      <c r="AK14" s="7" t="n">
        <v>700</v>
      </c>
      <c r="AL14" s="8" t="n">
        <v>900</v>
      </c>
    </row>
    <row r="15" s="2" customFormat="true" ht="16" hidden="false" customHeight="false" outlineLevel="0" collapsed="false">
      <c r="B15" s="40" t="n">
        <v>400</v>
      </c>
      <c r="C15" s="10"/>
      <c r="D15" s="11" t="n">
        <f aca="false">(($R$11/50)^D$5)*(D$4/1000*$B15)</f>
        <v>190</v>
      </c>
      <c r="E15" s="11" t="n">
        <f aca="false">(($R$11/50)^E$5)*(E$4/1000*$B15)</f>
        <v>240.8</v>
      </c>
      <c r="F15" s="11" t="n">
        <f aca="false">(($R$11/50)^F$5)*(F$4/1000*$B15)</f>
        <v>265.2</v>
      </c>
      <c r="G15" s="11" t="n">
        <f aca="false">(($R$11/50)^G$5)*(G$4/1000*$B15)</f>
        <v>289.2</v>
      </c>
      <c r="H15" s="11" t="n">
        <f aca="false">(($R$11/50)^H$5)*(H$4/1000*$B15)</f>
        <v>315.2</v>
      </c>
      <c r="I15" s="11" t="n">
        <f aca="false">(($R$11/50)^I$5)*(I$4/1000*$B15)</f>
        <v>340</v>
      </c>
      <c r="J15" s="11" t="n">
        <f aca="false">(($R$11/50)^J$5)*(J$4/1000*$B15)</f>
        <v>389.6</v>
      </c>
      <c r="K15" s="12" t="n">
        <f aca="false">(($R$11/50)^K$5)*(K$4/1000*$B15)</f>
        <v>488.4</v>
      </c>
      <c r="L15" s="10"/>
      <c r="M15" s="11" t="n">
        <f aca="false">(($R$11/50)^M$5)*(M$4/1000*$B15)</f>
        <v>290</v>
      </c>
      <c r="N15" s="11" t="n">
        <f aca="false">(($R$11/50)^N$5)*(N$4/1000*$B15)</f>
        <v>356.8</v>
      </c>
      <c r="O15" s="11" t="n">
        <f aca="false">(($R$11/50)^O$5)*(O$4/1000*$B15)</f>
        <v>390</v>
      </c>
      <c r="P15" s="11" t="n">
        <f aca="false">(($R$11/50)^P$5)*(P$4/1000*$B15)</f>
        <v>422.8</v>
      </c>
      <c r="Q15" s="11" t="n">
        <f aca="false">(($R$11/50)^Q$5)*(Q$4/1000*$B15)</f>
        <v>455.6</v>
      </c>
      <c r="R15" s="11" t="n">
        <f aca="false">(($R$11/50)^R$5)*(R$4/1000*$B15)</f>
        <v>488.4</v>
      </c>
      <c r="S15" s="11" t="n">
        <f aca="false">(($R$11/50)^S$5)*(S$4/1000*$B15)</f>
        <v>555.2</v>
      </c>
      <c r="T15" s="12" t="n">
        <f aca="false">(($R$11/50)^T$5)*(T$4/1000*$B15)</f>
        <v>692.4</v>
      </c>
      <c r="U15" s="41" t="n">
        <f aca="false">(($R$11/50)^U$5)*(U$4/1000*$B15)</f>
        <v>258</v>
      </c>
      <c r="V15" s="11" t="n">
        <f aca="false">(($R$11/50)^V$5)*(V$4/1000*$B15)</f>
        <v>367.6</v>
      </c>
      <c r="W15" s="11" t="n">
        <f aca="false">(($R$11/50)^W$5)*(W$4/1000*$B15)</f>
        <v>466.4</v>
      </c>
      <c r="X15" s="11" t="n">
        <f aca="false">(($R$11/50)^X$5)*(X$4/1000*$B15)</f>
        <v>512.4</v>
      </c>
      <c r="Y15" s="11" t="n">
        <f aca="false">(($R$11/50)^Y$5)*(Y$4/1000*$B15)</f>
        <v>556</v>
      </c>
      <c r="Z15" s="11" t="n">
        <f aca="false">(($R$11/50)^Z$5)*(Z$4/1000*$B15)</f>
        <v>597.6</v>
      </c>
      <c r="AA15" s="11" t="n">
        <f aca="false">(($R$11/50)^AA$5)*(AA$4/1000*$B15)</f>
        <v>636.8</v>
      </c>
      <c r="AB15" s="11" t="n">
        <f aca="false">(($R$11/50)^AB$5)*(AB$4/1000*$B15)</f>
        <v>709.6</v>
      </c>
      <c r="AC15" s="12" t="n">
        <f aca="false">(($R$11/50)^AC$5)*(AC$4/1000*$B15)</f>
        <v>833.6</v>
      </c>
      <c r="AD15" s="41" t="n">
        <f aca="false">(($R$11/50)^AD$5)*(AD$4/1000*$B15)</f>
        <v>357.6</v>
      </c>
      <c r="AE15" s="11" t="n">
        <f aca="false">(($R$11/50)^AE$5)*(AE$4/1000*$B15)</f>
        <v>515.2</v>
      </c>
      <c r="AF15" s="11" t="n">
        <f aca="false">(($R$11/50)^AF$5)*(AF$4/1000*$B15)</f>
        <v>662</v>
      </c>
      <c r="AG15" s="11" t="n">
        <f aca="false">(($R$11/50)^AG$5)*(AG$4/1000*$B15)</f>
        <v>731.2</v>
      </c>
      <c r="AH15" s="11" t="n">
        <f aca="false">(($R$11/50)^AH$5)*(AH$4/1000*$B15)</f>
        <v>798.4</v>
      </c>
      <c r="AI15" s="11" t="n">
        <f aca="false">(($R$11/50)^AI$5)*(AI$4/1000*$B15)</f>
        <v>863.6</v>
      </c>
      <c r="AJ15" s="11" t="n">
        <f aca="false">(($R$11/50)^AJ$5)*(AJ$4/1000*$B15)</f>
        <v>926</v>
      </c>
      <c r="AK15" s="11" t="n">
        <f aca="false">(($R$11/50)^AK$5)*(AK$4/1000*$B15)</f>
        <v>1045.2</v>
      </c>
      <c r="AL15" s="12" t="n">
        <f aca="false">(($R$11/50)^AL$5)*(AL$4/1000*$B15)</f>
        <v>1259.2</v>
      </c>
    </row>
    <row r="16" s="2" customFormat="true" ht="16" hidden="false" customHeight="false" outlineLevel="0" collapsed="false">
      <c r="B16" s="40" t="n">
        <v>500</v>
      </c>
      <c r="C16" s="42"/>
      <c r="D16" s="43" t="n">
        <f aca="false">(($R$11/50)^D$5)*(D$4/1000*$B16)</f>
        <v>237.5</v>
      </c>
      <c r="E16" s="43" t="n">
        <f aca="false">(($R$11/50)^E$5)*(E$4/1000*$B16)</f>
        <v>301</v>
      </c>
      <c r="F16" s="43" t="n">
        <f aca="false">(($R$11/50)^F$5)*(F$4/1000*$B16)</f>
        <v>331.5</v>
      </c>
      <c r="G16" s="43" t="n">
        <f aca="false">(($R$11/50)^G$5)*(G$4/1000*$B16)</f>
        <v>361.5</v>
      </c>
      <c r="H16" s="43" t="n">
        <f aca="false">(($R$11/50)^H$5)*(H$4/1000*$B16)</f>
        <v>394</v>
      </c>
      <c r="I16" s="43" t="n">
        <f aca="false">(($R$11/50)^I$5)*(I$4/1000*$B16)</f>
        <v>425</v>
      </c>
      <c r="J16" s="43" t="n">
        <f aca="false">(($R$11/50)^J$5)*(J$4/1000*$B16)</f>
        <v>487</v>
      </c>
      <c r="K16" s="44" t="n">
        <f aca="false">(($R$11/50)^K$5)*(K$4/1000*$B16)</f>
        <v>610.5</v>
      </c>
      <c r="L16" s="42"/>
      <c r="M16" s="43" t="n">
        <f aca="false">(($R$11/50)^M$5)*(M$4/1000*$B16)</f>
        <v>362.5</v>
      </c>
      <c r="N16" s="43" t="n">
        <f aca="false">(($R$11/50)^N$5)*(N$4/1000*$B16)</f>
        <v>446</v>
      </c>
      <c r="O16" s="43" t="n">
        <f aca="false">(($R$11/50)^O$5)*(O$4/1000*$B16)</f>
        <v>487.5</v>
      </c>
      <c r="P16" s="43" t="n">
        <f aca="false">(($R$11/50)^P$5)*(P$4/1000*$B16)</f>
        <v>528.5</v>
      </c>
      <c r="Q16" s="43" t="n">
        <f aca="false">(($R$11/50)^Q$5)*(Q$4/1000*$B16)</f>
        <v>569.5</v>
      </c>
      <c r="R16" s="43" t="n">
        <f aca="false">(($R$11/50)^R$5)*(R$4/1000*$B16)</f>
        <v>610.5</v>
      </c>
      <c r="S16" s="43" t="n">
        <f aca="false">(($R$11/50)^S$5)*(S$4/1000*$B16)</f>
        <v>694</v>
      </c>
      <c r="T16" s="44" t="n">
        <f aca="false">(($R$11/50)^T$5)*(T$4/1000*$B16)</f>
        <v>865.5</v>
      </c>
      <c r="U16" s="45" t="n">
        <f aca="false">(($R$11/50)^U$5)*(U$4/1000*$B16)</f>
        <v>322.5</v>
      </c>
      <c r="V16" s="43" t="n">
        <f aca="false">(($R$11/50)^V$5)*(V$4/1000*$B16)</f>
        <v>459.5</v>
      </c>
      <c r="W16" s="43" t="n">
        <f aca="false">(($R$11/50)^W$5)*(W$4/1000*$B16)</f>
        <v>583</v>
      </c>
      <c r="X16" s="43" t="n">
        <f aca="false">(($R$11/50)^X$5)*(X$4/1000*$B16)</f>
        <v>640.5</v>
      </c>
      <c r="Y16" s="43" t="n">
        <f aca="false">(($R$11/50)^Y$5)*(Y$4/1000*$B16)</f>
        <v>695</v>
      </c>
      <c r="Z16" s="43" t="n">
        <f aca="false">(($R$11/50)^Z$5)*(Z$4/1000*$B16)</f>
        <v>747</v>
      </c>
      <c r="AA16" s="43" t="n">
        <f aca="false">(($R$11/50)^AA$5)*(AA$4/1000*$B16)</f>
        <v>796</v>
      </c>
      <c r="AB16" s="43" t="n">
        <f aca="false">(($R$11/50)^AB$5)*(AB$4/1000*$B16)</f>
        <v>887</v>
      </c>
      <c r="AC16" s="44" t="n">
        <f aca="false">(($R$11/50)^AC$5)*(AC$4/1000*$B16)</f>
        <v>1042</v>
      </c>
      <c r="AD16" s="45" t="n">
        <f aca="false">(($R$11/50)^AD$5)*(AD$4/1000*$B16)</f>
        <v>447</v>
      </c>
      <c r="AE16" s="43" t="n">
        <f aca="false">(($R$11/50)^AE$5)*(AE$4/1000*$B16)</f>
        <v>644</v>
      </c>
      <c r="AF16" s="43" t="n">
        <f aca="false">(($R$11/50)^AF$5)*(AF$4/1000*$B16)</f>
        <v>827.5</v>
      </c>
      <c r="AG16" s="43" t="n">
        <f aca="false">(($R$11/50)^AG$5)*(AG$4/1000*$B16)</f>
        <v>914</v>
      </c>
      <c r="AH16" s="43" t="n">
        <f aca="false">(($R$11/50)^AH$5)*(AH$4/1000*$B16)</f>
        <v>998</v>
      </c>
      <c r="AI16" s="43" t="n">
        <f aca="false">(($R$11/50)^AI$5)*(AI$4/1000*$B16)</f>
        <v>1079.5</v>
      </c>
      <c r="AJ16" s="43" t="n">
        <f aca="false">(($R$11/50)^AJ$5)*(AJ$4/1000*$B16)</f>
        <v>1157.5</v>
      </c>
      <c r="AK16" s="43" t="n">
        <f aca="false">(($R$11/50)^AK$5)*(AK$4/1000*$B16)</f>
        <v>1306.5</v>
      </c>
      <c r="AL16" s="44" t="n">
        <f aca="false">(($R$11/50)^AL$5)*(AL$4/1000*$B16)</f>
        <v>1574</v>
      </c>
    </row>
    <row r="17" s="2" customFormat="true" ht="16" hidden="false" customHeight="false" outlineLevel="0" collapsed="false">
      <c r="B17" s="40" t="n">
        <v>600</v>
      </c>
      <c r="C17" s="42"/>
      <c r="D17" s="43" t="n">
        <f aca="false">(($R$11/50)^D$5)*(D$4/1000*$B17)</f>
        <v>285</v>
      </c>
      <c r="E17" s="43" t="n">
        <f aca="false">(($R$11/50)^E$5)*(E$4/1000*$B17)</f>
        <v>361.2</v>
      </c>
      <c r="F17" s="43" t="n">
        <f aca="false">(($R$11/50)^F$5)*(F$4/1000*$B17)</f>
        <v>397.8</v>
      </c>
      <c r="G17" s="43" t="n">
        <f aca="false">(($R$11/50)^G$5)*(G$4/1000*$B17)</f>
        <v>433.8</v>
      </c>
      <c r="H17" s="43" t="n">
        <f aca="false">(($R$11/50)^H$5)*(H$4/1000*$B17)</f>
        <v>472.8</v>
      </c>
      <c r="I17" s="43" t="n">
        <f aca="false">(($R$11/50)^I$5)*(I$4/1000*$B17)</f>
        <v>510</v>
      </c>
      <c r="J17" s="43" t="n">
        <f aca="false">(($R$11/50)^J$5)*(J$4/1000*$B17)</f>
        <v>584.4</v>
      </c>
      <c r="K17" s="44" t="n">
        <f aca="false">(($R$11/50)^K$5)*(K$4/1000*$B17)</f>
        <v>732.6</v>
      </c>
      <c r="L17" s="42"/>
      <c r="M17" s="43" t="n">
        <f aca="false">(($R$11/50)^M$5)*(M$4/1000*$B17)</f>
        <v>435</v>
      </c>
      <c r="N17" s="43" t="n">
        <f aca="false">(($R$11/50)^N$5)*(N$4/1000*$B17)</f>
        <v>535.2</v>
      </c>
      <c r="O17" s="43" t="n">
        <f aca="false">(($R$11/50)^O$5)*(O$4/1000*$B17)</f>
        <v>585</v>
      </c>
      <c r="P17" s="43" t="n">
        <f aca="false">(($R$11/50)^P$5)*(P$4/1000*$B17)</f>
        <v>634.2</v>
      </c>
      <c r="Q17" s="43" t="n">
        <f aca="false">(($R$11/50)^Q$5)*(Q$4/1000*$B17)</f>
        <v>683.4</v>
      </c>
      <c r="R17" s="43" t="n">
        <f aca="false">(($R$11/50)^R$5)*(R$4/1000*$B17)</f>
        <v>732.6</v>
      </c>
      <c r="S17" s="43" t="n">
        <f aca="false">(($R$11/50)^S$5)*(S$4/1000*$B17)</f>
        <v>832.8</v>
      </c>
      <c r="T17" s="44" t="n">
        <f aca="false">(($R$11/50)^T$5)*(T$4/1000*$B17)</f>
        <v>1038.6</v>
      </c>
      <c r="U17" s="45" t="n">
        <f aca="false">(($R$11/50)^U$5)*(U$4/1000*$B17)</f>
        <v>387</v>
      </c>
      <c r="V17" s="43" t="n">
        <f aca="false">(($R$11/50)^V$5)*(V$4/1000*$B17)</f>
        <v>551.4</v>
      </c>
      <c r="W17" s="43" t="n">
        <f aca="false">(($R$11/50)^W$5)*(W$4/1000*$B17)</f>
        <v>699.6</v>
      </c>
      <c r="X17" s="43" t="n">
        <f aca="false">(($R$11/50)^X$5)*(X$4/1000*$B17)</f>
        <v>768.6</v>
      </c>
      <c r="Y17" s="43" t="n">
        <f aca="false">(($R$11/50)^Y$5)*(Y$4/1000*$B17)</f>
        <v>834</v>
      </c>
      <c r="Z17" s="43" t="n">
        <f aca="false">(($R$11/50)^Z$5)*(Z$4/1000*$B17)</f>
        <v>896.4</v>
      </c>
      <c r="AA17" s="43" t="n">
        <f aca="false">(($R$11/50)^AA$5)*(AA$4/1000*$B17)</f>
        <v>955.2</v>
      </c>
      <c r="AB17" s="43" t="n">
        <f aca="false">(($R$11/50)^AB$5)*(AB$4/1000*$B17)</f>
        <v>1064.4</v>
      </c>
      <c r="AC17" s="44" t="n">
        <f aca="false">(($R$11/50)^AC$5)*(AC$4/1000*$B17)</f>
        <v>1250.4</v>
      </c>
      <c r="AD17" s="45" t="n">
        <f aca="false">(($R$11/50)^AD$5)*(AD$4/1000*$B17)</f>
        <v>536.4</v>
      </c>
      <c r="AE17" s="43" t="n">
        <f aca="false">(($R$11/50)^AE$5)*(AE$4/1000*$B17)</f>
        <v>772.8</v>
      </c>
      <c r="AF17" s="43" t="n">
        <f aca="false">(($R$11/50)^AF$5)*(AF$4/1000*$B17)</f>
        <v>993</v>
      </c>
      <c r="AG17" s="43" t="n">
        <f aca="false">(($R$11/50)^AG$5)*(AG$4/1000*$B17)</f>
        <v>1096.8</v>
      </c>
      <c r="AH17" s="43" t="n">
        <f aca="false">(($R$11/50)^AH$5)*(AH$4/1000*$B17)</f>
        <v>1197.6</v>
      </c>
      <c r="AI17" s="43" t="n">
        <f aca="false">(($R$11/50)^AI$5)*(AI$4/1000*$B17)</f>
        <v>1295.4</v>
      </c>
      <c r="AJ17" s="43" t="n">
        <f aca="false">(($R$11/50)^AJ$5)*(AJ$4/1000*$B17)</f>
        <v>1389</v>
      </c>
      <c r="AK17" s="43" t="n">
        <f aca="false">(($R$11/50)^AK$5)*(AK$4/1000*$B17)</f>
        <v>1567.8</v>
      </c>
      <c r="AL17" s="44" t="n">
        <f aca="false">(($R$11/50)^AL$5)*(AL$4/1000*$B17)</f>
        <v>1888.8</v>
      </c>
    </row>
    <row r="18" s="2" customFormat="true" ht="16" hidden="false" customHeight="false" outlineLevel="0" collapsed="false">
      <c r="B18" s="40" t="n">
        <v>700</v>
      </c>
      <c r="C18" s="42"/>
      <c r="D18" s="43" t="n">
        <f aca="false">(($R$11/50)^D$5)*(D$4/1000*$B18)</f>
        <v>332.5</v>
      </c>
      <c r="E18" s="43" t="n">
        <f aca="false">(($R$11/50)^E$5)*(E$4/1000*$B18)</f>
        <v>421.4</v>
      </c>
      <c r="F18" s="43" t="n">
        <f aca="false">(($R$11/50)^F$5)*(F$4/1000*$B18)</f>
        <v>464.1</v>
      </c>
      <c r="G18" s="43" t="n">
        <f aca="false">(($R$11/50)^G$5)*(G$4/1000*$B18)</f>
        <v>506.1</v>
      </c>
      <c r="H18" s="43" t="n">
        <f aca="false">(($R$11/50)^H$5)*(H$4/1000*$B18)</f>
        <v>551.6</v>
      </c>
      <c r="I18" s="43" t="n">
        <f aca="false">(($R$11/50)^I$5)*(I$4/1000*$B18)</f>
        <v>595</v>
      </c>
      <c r="J18" s="43" t="n">
        <f aca="false">(($R$11/50)^J$5)*(J$4/1000*$B18)</f>
        <v>681.8</v>
      </c>
      <c r="K18" s="44" t="n">
        <f aca="false">(($R$11/50)^K$5)*(K$4/1000*$B18)</f>
        <v>854.7</v>
      </c>
      <c r="L18" s="42"/>
      <c r="M18" s="43" t="n">
        <f aca="false">(($R$11/50)^M$5)*(M$4/1000*$B18)</f>
        <v>507.5</v>
      </c>
      <c r="N18" s="43" t="n">
        <f aca="false">(($R$11/50)^N$5)*(N$4/1000*$B18)</f>
        <v>624.4</v>
      </c>
      <c r="O18" s="43" t="n">
        <f aca="false">(($R$11/50)^O$5)*(O$4/1000*$B18)</f>
        <v>682.5</v>
      </c>
      <c r="P18" s="43" t="n">
        <f aca="false">(($R$11/50)^P$5)*(P$4/1000*$B18)</f>
        <v>739.9</v>
      </c>
      <c r="Q18" s="43" t="n">
        <f aca="false">(($R$11/50)^Q$5)*(Q$4/1000*$B18)</f>
        <v>797.3</v>
      </c>
      <c r="R18" s="43" t="n">
        <f aca="false">(($R$11/50)^R$5)*(R$4/1000*$B18)</f>
        <v>854.7</v>
      </c>
      <c r="S18" s="43" t="n">
        <f aca="false">(($R$11/50)^S$5)*(S$4/1000*$B18)</f>
        <v>971.6</v>
      </c>
      <c r="T18" s="44" t="n">
        <f aca="false">(($R$11/50)^T$5)*(T$4/1000*$B18)</f>
        <v>1211.7</v>
      </c>
      <c r="U18" s="45" t="n">
        <f aca="false">(($R$11/50)^U$5)*(U$4/1000*$B18)</f>
        <v>451.5</v>
      </c>
      <c r="V18" s="43" t="n">
        <f aca="false">(($R$11/50)^V$5)*(V$4/1000*$B18)</f>
        <v>643.3</v>
      </c>
      <c r="W18" s="43" t="n">
        <f aca="false">(($R$11/50)^W$5)*(W$4/1000*$B18)</f>
        <v>816.2</v>
      </c>
      <c r="X18" s="43" t="n">
        <f aca="false">(($R$11/50)^X$5)*(X$4/1000*$B18)</f>
        <v>896.7</v>
      </c>
      <c r="Y18" s="43" t="n">
        <f aca="false">(($R$11/50)^Y$5)*(Y$4/1000*$B18)</f>
        <v>973</v>
      </c>
      <c r="Z18" s="43" t="n">
        <f aca="false">(($R$11/50)^Z$5)*(Z$4/1000*$B18)</f>
        <v>1045.8</v>
      </c>
      <c r="AA18" s="43" t="n">
        <f aca="false">(($R$11/50)^AA$5)*(AA$4/1000*$B18)</f>
        <v>1114.4</v>
      </c>
      <c r="AB18" s="43" t="n">
        <f aca="false">(($R$11/50)^AB$5)*(AB$4/1000*$B18)</f>
        <v>1241.8</v>
      </c>
      <c r="AC18" s="44" t="n">
        <f aca="false">(($R$11/50)^AC$5)*(AC$4/1000*$B18)</f>
        <v>1458.8</v>
      </c>
      <c r="AD18" s="45" t="n">
        <f aca="false">(($R$11/50)^AD$5)*(AD$4/1000*$B18)</f>
        <v>625.8</v>
      </c>
      <c r="AE18" s="43" t="n">
        <f aca="false">(($R$11/50)^AE$5)*(AE$4/1000*$B18)</f>
        <v>901.6</v>
      </c>
      <c r="AF18" s="43" t="n">
        <f aca="false">(($R$11/50)^AF$5)*(AF$4/1000*$B18)</f>
        <v>1158.5</v>
      </c>
      <c r="AG18" s="43" t="n">
        <f aca="false">(($R$11/50)^AG$5)*(AG$4/1000*$B18)</f>
        <v>1279.6</v>
      </c>
      <c r="AH18" s="43" t="n">
        <f aca="false">(($R$11/50)^AH$5)*(AH$4/1000*$B18)</f>
        <v>1397.2</v>
      </c>
      <c r="AI18" s="43" t="n">
        <f aca="false">(($R$11/50)^AI$5)*(AI$4/1000*$B18)</f>
        <v>1511.3</v>
      </c>
      <c r="AJ18" s="43" t="n">
        <f aca="false">(($R$11/50)^AJ$5)*(AJ$4/1000*$B18)</f>
        <v>1620.5</v>
      </c>
      <c r="AK18" s="43" t="n">
        <f aca="false">(($R$11/50)^AK$5)*(AK$4/1000*$B18)</f>
        <v>1829.1</v>
      </c>
      <c r="AL18" s="44" t="n">
        <f aca="false">(($R$11/50)^AL$5)*(AL$4/1000*$B18)</f>
        <v>2203.6</v>
      </c>
    </row>
    <row r="19" s="2" customFormat="true" ht="16" hidden="false" customHeight="false" outlineLevel="0" collapsed="false">
      <c r="B19" s="40" t="n">
        <v>800</v>
      </c>
      <c r="C19" s="42"/>
      <c r="D19" s="43" t="n">
        <f aca="false">(($R$11/50)^D$5)*(D$4/1000*$B19)</f>
        <v>380</v>
      </c>
      <c r="E19" s="43" t="n">
        <f aca="false">(($R$11/50)^E$5)*(E$4/1000*$B19)</f>
        <v>481.6</v>
      </c>
      <c r="F19" s="43" t="n">
        <f aca="false">(($R$11/50)^F$5)*(F$4/1000*$B19)</f>
        <v>530.4</v>
      </c>
      <c r="G19" s="43" t="n">
        <f aca="false">(($R$11/50)^G$5)*(G$4/1000*$B19)</f>
        <v>578.4</v>
      </c>
      <c r="H19" s="43" t="n">
        <f aca="false">(($R$11/50)^H$5)*(H$4/1000*$B19)</f>
        <v>630.4</v>
      </c>
      <c r="I19" s="43" t="n">
        <f aca="false">(($R$11/50)^I$5)*(I$4/1000*$B19)</f>
        <v>680</v>
      </c>
      <c r="J19" s="43" t="n">
        <f aca="false">(($R$11/50)^J$5)*(J$4/1000*$B19)</f>
        <v>779.2</v>
      </c>
      <c r="K19" s="44" t="n">
        <f aca="false">(($R$11/50)^K$5)*(K$4/1000*$B19)</f>
        <v>976.8</v>
      </c>
      <c r="L19" s="42"/>
      <c r="M19" s="43" t="n">
        <f aca="false">(($R$11/50)^M$5)*(M$4/1000*$B19)</f>
        <v>580</v>
      </c>
      <c r="N19" s="43" t="n">
        <f aca="false">(($R$11/50)^N$5)*(N$4/1000*$B19)</f>
        <v>713.6</v>
      </c>
      <c r="O19" s="43" t="n">
        <f aca="false">(($R$11/50)^O$5)*(O$4/1000*$B19)</f>
        <v>780</v>
      </c>
      <c r="P19" s="43" t="n">
        <f aca="false">(($R$11/50)^P$5)*(P$4/1000*$B19)</f>
        <v>845.6</v>
      </c>
      <c r="Q19" s="43" t="n">
        <f aca="false">(($R$11/50)^Q$5)*(Q$4/1000*$B19)</f>
        <v>911.2</v>
      </c>
      <c r="R19" s="43" t="n">
        <f aca="false">(($R$11/50)^R$5)*(R$4/1000*$B19)</f>
        <v>976.8</v>
      </c>
      <c r="S19" s="43" t="n">
        <f aca="false">(($R$11/50)^S$5)*(S$4/1000*$B19)</f>
        <v>1110.4</v>
      </c>
      <c r="T19" s="44" t="n">
        <f aca="false">(($R$11/50)^T$5)*(T$4/1000*$B19)</f>
        <v>1384.8</v>
      </c>
      <c r="U19" s="45" t="n">
        <f aca="false">(($R$11/50)^U$5)*(U$4/1000*$B19)</f>
        <v>516</v>
      </c>
      <c r="V19" s="43" t="n">
        <f aca="false">(($R$11/50)^V$5)*(V$4/1000*$B19)</f>
        <v>735.2</v>
      </c>
      <c r="W19" s="43" t="n">
        <f aca="false">(($R$11/50)^W$5)*(W$4/1000*$B19)</f>
        <v>932.8</v>
      </c>
      <c r="X19" s="43" t="n">
        <f aca="false">(($R$11/50)^X$5)*(X$4/1000*$B19)</f>
        <v>1024.8</v>
      </c>
      <c r="Y19" s="43" t="n">
        <f aca="false">(($R$11/50)^Y$5)*(Y$4/1000*$B19)</f>
        <v>1112</v>
      </c>
      <c r="Z19" s="43" t="n">
        <f aca="false">(($R$11/50)^Z$5)*(Z$4/1000*$B19)</f>
        <v>1195.2</v>
      </c>
      <c r="AA19" s="43" t="n">
        <f aca="false">(($R$11/50)^AA$5)*(AA$4/1000*$B19)</f>
        <v>1273.6</v>
      </c>
      <c r="AB19" s="43" t="n">
        <f aca="false">(($R$11/50)^AB$5)*(AB$4/1000*$B19)</f>
        <v>1419.2</v>
      </c>
      <c r="AC19" s="44" t="n">
        <f aca="false">(($R$11/50)^AC$5)*(AC$4/1000*$B19)</f>
        <v>1667.2</v>
      </c>
      <c r="AD19" s="45" t="n">
        <f aca="false">(($R$11/50)^AD$5)*(AD$4/1000*$B19)</f>
        <v>715.2</v>
      </c>
      <c r="AE19" s="43" t="n">
        <f aca="false">(($R$11/50)^AE$5)*(AE$4/1000*$B19)</f>
        <v>1030.4</v>
      </c>
      <c r="AF19" s="43" t="n">
        <f aca="false">(($R$11/50)^AF$5)*(AF$4/1000*$B19)</f>
        <v>1324</v>
      </c>
      <c r="AG19" s="43" t="n">
        <f aca="false">(($R$11/50)^AG$5)*(AG$4/1000*$B19)</f>
        <v>1462.4</v>
      </c>
      <c r="AH19" s="43" t="n">
        <f aca="false">(($R$11/50)^AH$5)*(AH$4/1000*$B19)</f>
        <v>1596.8</v>
      </c>
      <c r="AI19" s="43" t="n">
        <f aca="false">(($R$11/50)^AI$5)*(AI$4/1000*$B19)</f>
        <v>1727.2</v>
      </c>
      <c r="AJ19" s="43" t="n">
        <f aca="false">(($R$11/50)^AJ$5)*(AJ$4/1000*$B19)</f>
        <v>1852</v>
      </c>
      <c r="AK19" s="43" t="n">
        <f aca="false">(($R$11/50)^AK$5)*(AK$4/1000*$B19)</f>
        <v>2090.4</v>
      </c>
      <c r="AL19" s="44" t="n">
        <f aca="false">(($R$11/50)^AL$5)*(AL$4/1000*$B19)</f>
        <v>2518.4</v>
      </c>
    </row>
    <row r="20" s="2" customFormat="true" ht="16" hidden="false" customHeight="false" outlineLevel="0" collapsed="false">
      <c r="B20" s="40" t="n">
        <v>900</v>
      </c>
      <c r="C20" s="42"/>
      <c r="D20" s="43" t="n">
        <f aca="false">(($R$11/50)^D$5)*(D$4/1000*$B20)</f>
        <v>427.5</v>
      </c>
      <c r="E20" s="43" t="n">
        <f aca="false">(($R$11/50)^E$5)*(E$4/1000*$B20)</f>
        <v>541.8</v>
      </c>
      <c r="F20" s="43" t="n">
        <f aca="false">(($R$11/50)^F$5)*(F$4/1000*$B20)</f>
        <v>596.7</v>
      </c>
      <c r="G20" s="43" t="n">
        <f aca="false">(($R$11/50)^G$5)*(G$4/1000*$B20)</f>
        <v>650.7</v>
      </c>
      <c r="H20" s="43" t="n">
        <f aca="false">(($R$11/50)^H$5)*(H$4/1000*$B20)</f>
        <v>709.2</v>
      </c>
      <c r="I20" s="43" t="n">
        <f aca="false">(($R$11/50)^I$5)*(I$4/1000*$B20)</f>
        <v>765</v>
      </c>
      <c r="J20" s="43" t="n">
        <f aca="false">(($R$11/50)^J$5)*(J$4/1000*$B20)</f>
        <v>876.6</v>
      </c>
      <c r="K20" s="44" t="n">
        <f aca="false">(($R$11/50)^K$5)*(K$4/1000*$B20)</f>
        <v>1098.9</v>
      </c>
      <c r="L20" s="42"/>
      <c r="M20" s="43" t="n">
        <f aca="false">(($R$11/50)^M$5)*(M$4/1000*$B20)</f>
        <v>652.5</v>
      </c>
      <c r="N20" s="43" t="n">
        <f aca="false">(($R$11/50)^N$5)*(N$4/1000*$B20)</f>
        <v>802.8</v>
      </c>
      <c r="O20" s="43" t="n">
        <f aca="false">(($R$11/50)^O$5)*(O$4/1000*$B20)</f>
        <v>877.5</v>
      </c>
      <c r="P20" s="43" t="n">
        <f aca="false">(($R$11/50)^P$5)*(P$4/1000*$B20)</f>
        <v>951.3</v>
      </c>
      <c r="Q20" s="43" t="n">
        <f aca="false">(($R$11/50)^Q$5)*(Q$4/1000*$B20)</f>
        <v>1025.1</v>
      </c>
      <c r="R20" s="43" t="n">
        <f aca="false">(($R$11/50)^R$5)*(R$4/1000*$B20)</f>
        <v>1098.9</v>
      </c>
      <c r="S20" s="43" t="n">
        <f aca="false">(($R$11/50)^S$5)*(S$4/1000*$B20)</f>
        <v>1249.2</v>
      </c>
      <c r="T20" s="44" t="n">
        <f aca="false">(($R$11/50)^T$5)*(T$4/1000*$B20)</f>
        <v>1557.9</v>
      </c>
      <c r="U20" s="45" t="n">
        <f aca="false">(($R$11/50)^U$5)*(U$4/1000*$B20)</f>
        <v>580.5</v>
      </c>
      <c r="V20" s="43" t="n">
        <f aca="false">(($R$11/50)^V$5)*(V$4/1000*$B20)</f>
        <v>827.1</v>
      </c>
      <c r="W20" s="43" t="n">
        <f aca="false">(($R$11/50)^W$5)*(W$4/1000*$B20)</f>
        <v>1049.4</v>
      </c>
      <c r="X20" s="43" t="n">
        <f aca="false">(($R$11/50)^X$5)*(X$4/1000*$B20)</f>
        <v>1152.9</v>
      </c>
      <c r="Y20" s="43" t="n">
        <f aca="false">(($R$11/50)^Y$5)*(Y$4/1000*$B20)</f>
        <v>1251</v>
      </c>
      <c r="Z20" s="43" t="n">
        <f aca="false">(($R$11/50)^Z$5)*(Z$4/1000*$B20)</f>
        <v>1344.6</v>
      </c>
      <c r="AA20" s="43" t="n">
        <f aca="false">(($R$11/50)^AA$5)*(AA$4/1000*$B20)</f>
        <v>1432.8</v>
      </c>
      <c r="AB20" s="43" t="n">
        <f aca="false">(($R$11/50)^AB$5)*(AB$4/1000*$B20)</f>
        <v>1596.6</v>
      </c>
      <c r="AC20" s="44" t="n">
        <f aca="false">(($R$11/50)^AC$5)*(AC$4/1000*$B20)</f>
        <v>1875.6</v>
      </c>
      <c r="AD20" s="45" t="n">
        <f aca="false">(($R$11/50)^AD$5)*(AD$4/1000*$B20)</f>
        <v>804.6</v>
      </c>
      <c r="AE20" s="43" t="n">
        <f aca="false">(($R$11/50)^AE$5)*(AE$4/1000*$B20)</f>
        <v>1159.2</v>
      </c>
      <c r="AF20" s="43" t="n">
        <f aca="false">(($R$11/50)^AF$5)*(AF$4/1000*$B20)</f>
        <v>1489.5</v>
      </c>
      <c r="AG20" s="43" t="n">
        <f aca="false">(($R$11/50)^AG$5)*(AG$4/1000*$B20)</f>
        <v>1645.2</v>
      </c>
      <c r="AH20" s="43" t="n">
        <f aca="false">(($R$11/50)^AH$5)*(AH$4/1000*$B20)</f>
        <v>1796.4</v>
      </c>
      <c r="AI20" s="43" t="n">
        <f aca="false">(($R$11/50)^AI$5)*(AI$4/1000*$B20)</f>
        <v>1943.1</v>
      </c>
      <c r="AJ20" s="43" t="n">
        <f aca="false">(($R$11/50)^AJ$5)*(AJ$4/1000*$B20)</f>
        <v>2083.5</v>
      </c>
      <c r="AK20" s="43" t="n">
        <f aca="false">(($R$11/50)^AK$5)*(AK$4/1000*$B20)</f>
        <v>2351.7</v>
      </c>
      <c r="AL20" s="44" t="n">
        <f aca="false">(($R$11/50)^AL$5)*(AL$4/1000*$B20)</f>
        <v>2833.2</v>
      </c>
    </row>
    <row r="21" s="2" customFormat="true" ht="16" hidden="false" customHeight="false" outlineLevel="0" collapsed="false">
      <c r="B21" s="40" t="n">
        <v>1000</v>
      </c>
      <c r="C21" s="42"/>
      <c r="D21" s="43" t="n">
        <f aca="false">(($R$11/50)^D$5)*(D$4/1000*$B21)</f>
        <v>475</v>
      </c>
      <c r="E21" s="43" t="n">
        <f aca="false">(($R$11/50)^E$5)*(E$4/1000*$B21)</f>
        <v>602</v>
      </c>
      <c r="F21" s="43" t="n">
        <f aca="false">(($R$11/50)^F$5)*(F$4/1000*$B21)</f>
        <v>663</v>
      </c>
      <c r="G21" s="43" t="n">
        <f aca="false">(($R$11/50)^G$5)*(G$4/1000*$B21)</f>
        <v>723</v>
      </c>
      <c r="H21" s="43" t="n">
        <f aca="false">(($R$11/50)^H$5)*(H$4/1000*$B21)</f>
        <v>788</v>
      </c>
      <c r="I21" s="43" t="n">
        <f aca="false">(($R$11/50)^I$5)*(I$4/1000*$B21)</f>
        <v>850</v>
      </c>
      <c r="J21" s="43" t="n">
        <f aca="false">(($R$11/50)^J$5)*(J$4/1000*$B21)</f>
        <v>974</v>
      </c>
      <c r="K21" s="44" t="n">
        <f aca="false">(($R$11/50)^K$5)*(K$4/1000*$B21)</f>
        <v>1221</v>
      </c>
      <c r="L21" s="42"/>
      <c r="M21" s="43" t="n">
        <f aca="false">(($R$11/50)^M$5)*(M$4/1000*$B21)</f>
        <v>725</v>
      </c>
      <c r="N21" s="43" t="n">
        <f aca="false">(($R$11/50)^N$5)*(N$4/1000*$B21)</f>
        <v>892</v>
      </c>
      <c r="O21" s="43" t="n">
        <f aca="false">(($R$11/50)^O$5)*(O$4/1000*$B21)</f>
        <v>975</v>
      </c>
      <c r="P21" s="43" t="n">
        <f aca="false">(($R$11/50)^P$5)*(P$4/1000*$B21)</f>
        <v>1057</v>
      </c>
      <c r="Q21" s="43" t="n">
        <f aca="false">(($R$11/50)^Q$5)*(Q$4/1000*$B21)</f>
        <v>1139</v>
      </c>
      <c r="R21" s="43" t="n">
        <f aca="false">(($R$11/50)^R$5)*(R$4/1000*$B21)</f>
        <v>1221</v>
      </c>
      <c r="S21" s="43" t="n">
        <f aca="false">(($R$11/50)^S$5)*(S$4/1000*$B21)</f>
        <v>1388</v>
      </c>
      <c r="T21" s="44" t="n">
        <f aca="false">(($R$11/50)^T$5)*(T$4/1000*$B21)</f>
        <v>1731</v>
      </c>
      <c r="U21" s="45" t="n">
        <f aca="false">(($R$11/50)^U$5)*(U$4/1000*$B21)</f>
        <v>645</v>
      </c>
      <c r="V21" s="43" t="n">
        <f aca="false">(($R$11/50)^V$5)*(V$4/1000*$B21)</f>
        <v>919</v>
      </c>
      <c r="W21" s="43" t="n">
        <f aca="false">(($R$11/50)^W$5)*(W$4/1000*$B21)</f>
        <v>1166</v>
      </c>
      <c r="X21" s="43" t="n">
        <f aca="false">(($R$11/50)^X$5)*(X$4/1000*$B21)</f>
        <v>1281</v>
      </c>
      <c r="Y21" s="43" t="n">
        <f aca="false">(($R$11/50)^Y$5)*(Y$4/1000*$B21)</f>
        <v>1390</v>
      </c>
      <c r="Z21" s="43" t="n">
        <f aca="false">(($R$11/50)^Z$5)*(Z$4/1000*$B21)</f>
        <v>1494</v>
      </c>
      <c r="AA21" s="43" t="n">
        <f aca="false">(($R$11/50)^AA$5)*(AA$4/1000*$B21)</f>
        <v>1592</v>
      </c>
      <c r="AB21" s="43" t="n">
        <f aca="false">(($R$11/50)^AB$5)*(AB$4/1000*$B21)</f>
        <v>1774</v>
      </c>
      <c r="AC21" s="44" t="n">
        <f aca="false">(($R$11/50)^AC$5)*(AC$4/1000*$B21)</f>
        <v>2084</v>
      </c>
      <c r="AD21" s="45" t="n">
        <f aca="false">(($R$11/50)^AD$5)*(AD$4/1000*$B21)</f>
        <v>894</v>
      </c>
      <c r="AE21" s="43" t="n">
        <f aca="false">(($R$11/50)^AE$5)*(AE$4/1000*$B21)</f>
        <v>1288</v>
      </c>
      <c r="AF21" s="43" t="n">
        <f aca="false">(($R$11/50)^AF$5)*(AF$4/1000*$B21)</f>
        <v>1655</v>
      </c>
      <c r="AG21" s="43" t="n">
        <f aca="false">(($R$11/50)^AG$5)*(AG$4/1000*$B21)</f>
        <v>1828</v>
      </c>
      <c r="AH21" s="43" t="n">
        <f aca="false">(($R$11/50)^AH$5)*(AH$4/1000*$B21)</f>
        <v>1996</v>
      </c>
      <c r="AI21" s="43" t="n">
        <f aca="false">(($R$11/50)^AI$5)*(AI$4/1000*$B21)</f>
        <v>2159</v>
      </c>
      <c r="AJ21" s="43" t="n">
        <f aca="false">(($R$11/50)^AJ$5)*(AJ$4/1000*$B21)</f>
        <v>2315</v>
      </c>
      <c r="AK21" s="43" t="n">
        <f aca="false">(($R$11/50)^AK$5)*(AK$4/1000*$B21)</f>
        <v>2613</v>
      </c>
      <c r="AL21" s="44" t="n">
        <f aca="false">(($R$11/50)^AL$5)*(AL$4/1000*$B21)</f>
        <v>3148</v>
      </c>
    </row>
    <row r="22" s="2" customFormat="true" ht="16" hidden="false" customHeight="false" outlineLevel="0" collapsed="false">
      <c r="B22" s="40" t="n">
        <v>1100</v>
      </c>
      <c r="C22" s="42"/>
      <c r="D22" s="43" t="n">
        <f aca="false">(($R$11/50)^D$5)*(D$4/1000*$B22)</f>
        <v>522.5</v>
      </c>
      <c r="E22" s="43" t="n">
        <f aca="false">(($R$11/50)^E$5)*(E$4/1000*$B22)</f>
        <v>662.2</v>
      </c>
      <c r="F22" s="43" t="n">
        <f aca="false">(($R$11/50)^F$5)*(F$4/1000*$B22)</f>
        <v>729.3</v>
      </c>
      <c r="G22" s="43" t="n">
        <f aca="false">(($R$11/50)^G$5)*(G$4/1000*$B22)</f>
        <v>795.3</v>
      </c>
      <c r="H22" s="43" t="n">
        <f aca="false">(($R$11/50)^H$5)*(H$4/1000*$B22)</f>
        <v>866.8</v>
      </c>
      <c r="I22" s="43" t="n">
        <f aca="false">(($R$11/50)^I$5)*(I$4/1000*$B22)</f>
        <v>935</v>
      </c>
      <c r="J22" s="43" t="n">
        <f aca="false">(($R$11/50)^J$5)*(J$4/1000*$B22)</f>
        <v>1071.4</v>
      </c>
      <c r="K22" s="44" t="n">
        <f aca="false">(($R$11/50)^K$5)*(K$4/1000*$B22)</f>
        <v>1343.1</v>
      </c>
      <c r="L22" s="42"/>
      <c r="M22" s="43" t="n">
        <f aca="false">(($R$11/50)^M$5)*(M$4/1000*$B22)</f>
        <v>797.5</v>
      </c>
      <c r="N22" s="43" t="n">
        <f aca="false">(($R$11/50)^N$5)*(N$4/1000*$B22)</f>
        <v>981.2</v>
      </c>
      <c r="O22" s="43" t="n">
        <f aca="false">(($R$11/50)^O$5)*(O$4/1000*$B22)</f>
        <v>1072.5</v>
      </c>
      <c r="P22" s="43" t="n">
        <f aca="false">(($R$11/50)^P$5)*(P$4/1000*$B22)</f>
        <v>1162.7</v>
      </c>
      <c r="Q22" s="43" t="n">
        <f aca="false">(($R$11/50)^Q$5)*(Q$4/1000*$B22)</f>
        <v>1252.9</v>
      </c>
      <c r="R22" s="43" t="n">
        <f aca="false">(($R$11/50)^R$5)*(R$4/1000*$B22)</f>
        <v>1343.1</v>
      </c>
      <c r="S22" s="43" t="n">
        <f aca="false">(($R$11/50)^S$5)*(S$4/1000*$B22)</f>
        <v>1526.8</v>
      </c>
      <c r="T22" s="44" t="n">
        <f aca="false">(($R$11/50)^T$5)*(T$4/1000*$B22)</f>
        <v>1904.1</v>
      </c>
      <c r="U22" s="45" t="n">
        <f aca="false">(($R$11/50)^U$5)*(U$4/1000*$B22)</f>
        <v>709.5</v>
      </c>
      <c r="V22" s="43" t="n">
        <f aca="false">(($R$11/50)^V$5)*(V$4/1000*$B22)</f>
        <v>1010.9</v>
      </c>
      <c r="W22" s="43" t="n">
        <f aca="false">(($R$11/50)^W$5)*(W$4/1000*$B22)</f>
        <v>1282.6</v>
      </c>
      <c r="X22" s="43" t="n">
        <f aca="false">(($R$11/50)^X$5)*(X$4/1000*$B22)</f>
        <v>1409.1</v>
      </c>
      <c r="Y22" s="43" t="n">
        <f aca="false">(($R$11/50)^Y$5)*(Y$4/1000*$B22)</f>
        <v>1529</v>
      </c>
      <c r="Z22" s="43" t="n">
        <f aca="false">(($R$11/50)^Z$5)*(Z$4/1000*$B22)</f>
        <v>1643.4</v>
      </c>
      <c r="AA22" s="43" t="n">
        <f aca="false">(($R$11/50)^AA$5)*(AA$4/1000*$B22)</f>
        <v>1751.2</v>
      </c>
      <c r="AB22" s="43" t="n">
        <f aca="false">(($R$11/50)^AB$5)*(AB$4/1000*$B22)</f>
        <v>1951.4</v>
      </c>
      <c r="AC22" s="44" t="n">
        <f aca="false">(($R$11/50)^AC$5)*(AC$4/1000*$B22)</f>
        <v>2292.4</v>
      </c>
      <c r="AD22" s="45" t="n">
        <f aca="false">(($R$11/50)^AD$5)*(AD$4/1000*$B22)</f>
        <v>983.4</v>
      </c>
      <c r="AE22" s="43" t="n">
        <f aca="false">(($R$11/50)^AE$5)*(AE$4/1000*$B22)</f>
        <v>1416.8</v>
      </c>
      <c r="AF22" s="43" t="n">
        <f aca="false">(($R$11/50)^AF$5)*(AF$4/1000*$B22)</f>
        <v>1820.5</v>
      </c>
      <c r="AG22" s="43" t="n">
        <f aca="false">(($R$11/50)^AG$5)*(AG$4/1000*$B22)</f>
        <v>2010.8</v>
      </c>
      <c r="AH22" s="43" t="n">
        <f aca="false">(($R$11/50)^AH$5)*(AH$4/1000*$B22)</f>
        <v>2195.6</v>
      </c>
      <c r="AI22" s="43" t="n">
        <f aca="false">(($R$11/50)^AI$5)*(AI$4/1000*$B22)</f>
        <v>2374.9</v>
      </c>
      <c r="AJ22" s="43" t="n">
        <f aca="false">(($R$11/50)^AJ$5)*(AJ$4/1000*$B22)</f>
        <v>2546.5</v>
      </c>
      <c r="AK22" s="43" t="n">
        <f aca="false">(($R$11/50)^AK$5)*(AK$4/1000*$B22)</f>
        <v>2874.3</v>
      </c>
      <c r="AL22" s="44" t="n">
        <f aca="false">(($R$11/50)^AL$5)*(AL$4/1000*$B22)</f>
        <v>3462.8</v>
      </c>
    </row>
    <row r="23" s="2" customFormat="true" ht="16" hidden="false" customHeight="false" outlineLevel="0" collapsed="false">
      <c r="B23" s="40" t="n">
        <v>1200</v>
      </c>
      <c r="C23" s="42"/>
      <c r="D23" s="43" t="n">
        <f aca="false">(($R$11/50)^D$5)*(D$4/1000*$B23)</f>
        <v>570</v>
      </c>
      <c r="E23" s="43" t="n">
        <f aca="false">(($R$11/50)^E$5)*(E$4/1000*$B23)</f>
        <v>722.4</v>
      </c>
      <c r="F23" s="43" t="n">
        <f aca="false">(($R$11/50)^F$5)*(F$4/1000*$B23)</f>
        <v>795.6</v>
      </c>
      <c r="G23" s="43" t="n">
        <f aca="false">(($R$11/50)^G$5)*(G$4/1000*$B23)</f>
        <v>867.6</v>
      </c>
      <c r="H23" s="43" t="n">
        <f aca="false">(($R$11/50)^H$5)*(H$4/1000*$B23)</f>
        <v>945.6</v>
      </c>
      <c r="I23" s="43" t="n">
        <f aca="false">(($R$11/50)^I$5)*(I$4/1000*$B23)</f>
        <v>1020</v>
      </c>
      <c r="J23" s="43" t="n">
        <f aca="false">(($R$11/50)^J$5)*(J$4/1000*$B23)</f>
        <v>1168.8</v>
      </c>
      <c r="K23" s="44" t="n">
        <f aca="false">(($R$11/50)^K$5)*(K$4/1000*$B23)</f>
        <v>1465.2</v>
      </c>
      <c r="L23" s="42"/>
      <c r="M23" s="43" t="n">
        <f aca="false">(($R$11/50)^M$5)*(M$4/1000*$B23)</f>
        <v>870</v>
      </c>
      <c r="N23" s="43" t="n">
        <f aca="false">(($R$11/50)^N$5)*(N$4/1000*$B23)</f>
        <v>1070.4</v>
      </c>
      <c r="O23" s="43" t="n">
        <f aca="false">(($R$11/50)^O$5)*(O$4/1000*$B23)</f>
        <v>1170</v>
      </c>
      <c r="P23" s="43" t="n">
        <f aca="false">(($R$11/50)^P$5)*(P$4/1000*$B23)</f>
        <v>1268.4</v>
      </c>
      <c r="Q23" s="43" t="n">
        <f aca="false">(($R$11/50)^Q$5)*(Q$4/1000*$B23)</f>
        <v>1366.8</v>
      </c>
      <c r="R23" s="43" t="n">
        <f aca="false">(($R$11/50)^R$5)*(R$4/1000*$B23)</f>
        <v>1465.2</v>
      </c>
      <c r="S23" s="43" t="n">
        <f aca="false">(($R$11/50)^S$5)*(S$4/1000*$B23)</f>
        <v>1665.6</v>
      </c>
      <c r="T23" s="44" t="n">
        <f aca="false">(($R$11/50)^T$5)*(T$4/1000*$B23)</f>
        <v>2077.2</v>
      </c>
      <c r="U23" s="45" t="n">
        <f aca="false">(($R$11/50)^U$5)*(U$4/1000*$B23)</f>
        <v>774</v>
      </c>
      <c r="V23" s="43" t="n">
        <f aca="false">(($R$11/50)^V$5)*(V$4/1000*$B23)</f>
        <v>1102.8</v>
      </c>
      <c r="W23" s="43" t="n">
        <f aca="false">(($R$11/50)^W$5)*(W$4/1000*$B23)</f>
        <v>1399.2</v>
      </c>
      <c r="X23" s="43" t="n">
        <f aca="false">(($R$11/50)^X$5)*(X$4/1000*$B23)</f>
        <v>1537.2</v>
      </c>
      <c r="Y23" s="43" t="n">
        <f aca="false">(($R$11/50)^Y$5)*(Y$4/1000*$B23)</f>
        <v>1668</v>
      </c>
      <c r="Z23" s="43" t="n">
        <f aca="false">(($R$11/50)^Z$5)*(Z$4/1000*$B23)</f>
        <v>1792.8</v>
      </c>
      <c r="AA23" s="43" t="n">
        <f aca="false">(($R$11/50)^AA$5)*(AA$4/1000*$B23)</f>
        <v>1910.4</v>
      </c>
      <c r="AB23" s="43" t="n">
        <f aca="false">(($R$11/50)^AB$5)*(AB$4/1000*$B23)</f>
        <v>2128.8</v>
      </c>
      <c r="AC23" s="44" t="n">
        <f aca="false">(($R$11/50)^AC$5)*(AC$4/1000*$B23)</f>
        <v>2500.8</v>
      </c>
      <c r="AD23" s="45" t="n">
        <f aca="false">(($R$11/50)^AD$5)*(AD$4/1000*$B23)</f>
        <v>1072.8</v>
      </c>
      <c r="AE23" s="43" t="n">
        <f aca="false">(($R$11/50)^AE$5)*(AE$4/1000*$B23)</f>
        <v>1545.6</v>
      </c>
      <c r="AF23" s="43" t="n">
        <f aca="false">(($R$11/50)^AF$5)*(AF$4/1000*$B23)</f>
        <v>1986</v>
      </c>
      <c r="AG23" s="43" t="n">
        <f aca="false">(($R$11/50)^AG$5)*(AG$4/1000*$B23)</f>
        <v>2193.6</v>
      </c>
      <c r="AH23" s="43" t="n">
        <f aca="false">(($R$11/50)^AH$5)*(AH$4/1000*$B23)</f>
        <v>2395.2</v>
      </c>
      <c r="AI23" s="43" t="n">
        <f aca="false">(($R$11/50)^AI$5)*(AI$4/1000*$B23)</f>
        <v>2590.8</v>
      </c>
      <c r="AJ23" s="43" t="n">
        <f aca="false">(($R$11/50)^AJ$5)*(AJ$4/1000*$B23)</f>
        <v>2778</v>
      </c>
      <c r="AK23" s="43" t="n">
        <f aca="false">(($R$11/50)^AK$5)*(AK$4/1000*$B23)</f>
        <v>3135.6</v>
      </c>
      <c r="AL23" s="44" t="n">
        <f aca="false">(($R$11/50)^AL$5)*(AL$4/1000*$B23)</f>
        <v>3777.6</v>
      </c>
    </row>
    <row r="24" s="2" customFormat="true" ht="16" hidden="false" customHeight="false" outlineLevel="0" collapsed="false">
      <c r="B24" s="40" t="n">
        <v>1300</v>
      </c>
      <c r="C24" s="42"/>
      <c r="D24" s="43" t="n">
        <f aca="false">(($R$11/50)^D$5)*(D$4/1000*$B24)</f>
        <v>617.5</v>
      </c>
      <c r="E24" s="43" t="n">
        <f aca="false">(($R$11/50)^E$5)*(E$4/1000*$B24)</f>
        <v>782.6</v>
      </c>
      <c r="F24" s="43" t="n">
        <f aca="false">(($R$11/50)^F$5)*(F$4/1000*$B24)</f>
        <v>861.9</v>
      </c>
      <c r="G24" s="43" t="n">
        <f aca="false">(($R$11/50)^G$5)*(G$4/1000*$B24)</f>
        <v>939.9</v>
      </c>
      <c r="H24" s="43" t="n">
        <f aca="false">(($R$11/50)^H$5)*(H$4/1000*$B24)</f>
        <v>1024.4</v>
      </c>
      <c r="I24" s="43" t="n">
        <f aca="false">(($R$11/50)^I$5)*(I$4/1000*$B24)</f>
        <v>1105</v>
      </c>
      <c r="J24" s="43" t="n">
        <f aca="false">(($R$11/50)^J$5)*(J$4/1000*$B24)</f>
        <v>1266.2</v>
      </c>
      <c r="K24" s="44" t="n">
        <f aca="false">(($R$11/50)^K$5)*(K$4/1000*$B24)</f>
        <v>1587.3</v>
      </c>
      <c r="L24" s="42"/>
      <c r="M24" s="43" t="n">
        <f aca="false">(($R$11/50)^M$5)*(M$4/1000*$B24)</f>
        <v>942.5</v>
      </c>
      <c r="N24" s="43" t="n">
        <f aca="false">(($R$11/50)^N$5)*(N$4/1000*$B24)</f>
        <v>1159.6</v>
      </c>
      <c r="O24" s="43" t="n">
        <f aca="false">(($R$11/50)^O$5)*(O$4/1000*$B24)</f>
        <v>1267.5</v>
      </c>
      <c r="P24" s="43" t="n">
        <f aca="false">(($R$11/50)^P$5)*(P$4/1000*$B24)</f>
        <v>1374.1</v>
      </c>
      <c r="Q24" s="43" t="n">
        <f aca="false">(($R$11/50)^Q$5)*(Q$4/1000*$B24)</f>
        <v>1480.7</v>
      </c>
      <c r="R24" s="43" t="n">
        <f aca="false">(($R$11/50)^R$5)*(R$4/1000*$B24)</f>
        <v>1587.3</v>
      </c>
      <c r="S24" s="43" t="n">
        <f aca="false">(($R$11/50)^S$5)*(S$4/1000*$B24)</f>
        <v>1804.4</v>
      </c>
      <c r="T24" s="44" t="n">
        <f aca="false">(($R$11/50)^T$5)*(T$4/1000*$B24)</f>
        <v>2250.3</v>
      </c>
      <c r="U24" s="45" t="n">
        <f aca="false">(($R$11/50)^U$5)*(U$4/1000*$B24)</f>
        <v>838.5</v>
      </c>
      <c r="V24" s="43" t="n">
        <f aca="false">(($R$11/50)^V$5)*(V$4/1000*$B24)</f>
        <v>1194.7</v>
      </c>
      <c r="W24" s="43" t="n">
        <f aca="false">(($R$11/50)^W$5)*(W$4/1000*$B24)</f>
        <v>1515.8</v>
      </c>
      <c r="X24" s="43" t="n">
        <f aca="false">(($R$11/50)^X$5)*(X$4/1000*$B24)</f>
        <v>1665.3</v>
      </c>
      <c r="Y24" s="43" t="n">
        <f aca="false">(($R$11/50)^Y$5)*(Y$4/1000*$B24)</f>
        <v>1807</v>
      </c>
      <c r="Z24" s="43" t="n">
        <f aca="false">(($R$11/50)^Z$5)*(Z$4/1000*$B24)</f>
        <v>1942.2</v>
      </c>
      <c r="AA24" s="43" t="n">
        <f aca="false">(($R$11/50)^AA$5)*(AA$4/1000*$B24)</f>
        <v>2069.6</v>
      </c>
      <c r="AB24" s="43" t="n">
        <f aca="false">(($R$11/50)^AB$5)*(AB$4/1000*$B24)</f>
        <v>2306.2</v>
      </c>
      <c r="AC24" s="44" t="n">
        <f aca="false">(($R$11/50)^AC$5)*(AC$4/1000*$B24)</f>
        <v>2709.2</v>
      </c>
      <c r="AD24" s="45" t="n">
        <f aca="false">(($R$11/50)^AD$5)*(AD$4/1000*$B24)</f>
        <v>1162.2</v>
      </c>
      <c r="AE24" s="43" t="n">
        <f aca="false">(($R$11/50)^AE$5)*(AE$4/1000*$B24)</f>
        <v>1674.4</v>
      </c>
      <c r="AF24" s="43" t="n">
        <f aca="false">(($R$11/50)^AF$5)*(AF$4/1000*$B24)</f>
        <v>2151.5</v>
      </c>
      <c r="AG24" s="43" t="n">
        <f aca="false">(($R$11/50)^AG$5)*(AG$4/1000*$B24)</f>
        <v>2376.4</v>
      </c>
      <c r="AH24" s="43" t="n">
        <f aca="false">(($R$11/50)^AH$5)*(AH$4/1000*$B24)</f>
        <v>2594.8</v>
      </c>
      <c r="AI24" s="43" t="n">
        <f aca="false">(($R$11/50)^AI$5)*(AI$4/1000*$B24)</f>
        <v>2806.7</v>
      </c>
      <c r="AJ24" s="43" t="n">
        <f aca="false">(($R$11/50)^AJ$5)*(AJ$4/1000*$B24)</f>
        <v>3009.5</v>
      </c>
      <c r="AK24" s="43" t="n">
        <f aca="false">(($R$11/50)^AK$5)*(AK$4/1000*$B24)</f>
        <v>3396.9</v>
      </c>
      <c r="AL24" s="44" t="n">
        <f aca="false">(($R$11/50)^AL$5)*(AL$4/1000*$B24)</f>
        <v>4092.4</v>
      </c>
    </row>
    <row r="25" s="2" customFormat="true" ht="16" hidden="false" customHeight="false" outlineLevel="0" collapsed="false">
      <c r="B25" s="40" t="n">
        <v>1400</v>
      </c>
      <c r="C25" s="42"/>
      <c r="D25" s="43" t="n">
        <f aca="false">(($R$11/50)^D$5)*(D$4/1000*$B25)</f>
        <v>665</v>
      </c>
      <c r="E25" s="43" t="n">
        <f aca="false">(($R$11/50)^E$5)*(E$4/1000*$B25)</f>
        <v>842.8</v>
      </c>
      <c r="F25" s="43" t="n">
        <f aca="false">(($R$11/50)^F$5)*(F$4/1000*$B25)</f>
        <v>928.2</v>
      </c>
      <c r="G25" s="43" t="n">
        <f aca="false">(($R$11/50)^G$5)*(G$4/1000*$B25)</f>
        <v>1012.2</v>
      </c>
      <c r="H25" s="43" t="n">
        <f aca="false">(($R$11/50)^H$5)*(H$4/1000*$B25)</f>
        <v>1103.2</v>
      </c>
      <c r="I25" s="43" t="n">
        <f aca="false">(($R$11/50)^I$5)*(I$4/1000*$B25)</f>
        <v>1190</v>
      </c>
      <c r="J25" s="43" t="n">
        <f aca="false">(($R$11/50)^J$5)*(J$4/1000*$B25)</f>
        <v>1363.6</v>
      </c>
      <c r="K25" s="44" t="n">
        <f aca="false">(($R$11/50)^K$5)*(K$4/1000*$B25)</f>
        <v>1709.4</v>
      </c>
      <c r="L25" s="42"/>
      <c r="M25" s="43" t="n">
        <f aca="false">(($R$11/50)^M$5)*(M$4/1000*$B25)</f>
        <v>1015</v>
      </c>
      <c r="N25" s="43" t="n">
        <f aca="false">(($R$11/50)^N$5)*(N$4/1000*$B25)</f>
        <v>1248.8</v>
      </c>
      <c r="O25" s="43" t="n">
        <f aca="false">(($R$11/50)^O$5)*(O$4/1000*$B25)</f>
        <v>1365</v>
      </c>
      <c r="P25" s="43" t="n">
        <f aca="false">(($R$11/50)^P$5)*(P$4/1000*$B25)</f>
        <v>1479.8</v>
      </c>
      <c r="Q25" s="43" t="n">
        <f aca="false">(($R$11/50)^Q$5)*(Q$4/1000*$B25)</f>
        <v>1594.6</v>
      </c>
      <c r="R25" s="43" t="n">
        <f aca="false">(($R$11/50)^R$5)*(R$4/1000*$B25)</f>
        <v>1709.4</v>
      </c>
      <c r="S25" s="43" t="n">
        <f aca="false">(($R$11/50)^S$5)*(S$4/1000*$B25)</f>
        <v>1943.2</v>
      </c>
      <c r="T25" s="44" t="n">
        <f aca="false">(($R$11/50)^T$5)*(T$4/1000*$B25)</f>
        <v>2423.4</v>
      </c>
      <c r="U25" s="45" t="n">
        <f aca="false">(($R$11/50)^U$5)*(U$4/1000*$B25)</f>
        <v>903</v>
      </c>
      <c r="V25" s="43" t="n">
        <f aca="false">(($R$11/50)^V$5)*(V$4/1000*$B25)</f>
        <v>1286.6</v>
      </c>
      <c r="W25" s="43" t="n">
        <f aca="false">(($R$11/50)^W$5)*(W$4/1000*$B25)</f>
        <v>1632.4</v>
      </c>
      <c r="X25" s="43" t="n">
        <f aca="false">(($R$11/50)^X$5)*(X$4/1000*$B25)</f>
        <v>1793.4</v>
      </c>
      <c r="Y25" s="43" t="n">
        <f aca="false">(($R$11/50)^Y$5)*(Y$4/1000*$B25)</f>
        <v>1946</v>
      </c>
      <c r="Z25" s="43" t="n">
        <f aca="false">(($R$11/50)^Z$5)*(Z$4/1000*$B25)</f>
        <v>2091.6</v>
      </c>
      <c r="AA25" s="43" t="n">
        <f aca="false">(($R$11/50)^AA$5)*(AA$4/1000*$B25)</f>
        <v>2228.8</v>
      </c>
      <c r="AB25" s="43" t="n">
        <f aca="false">(($R$11/50)^AB$5)*(AB$4/1000*$B25)</f>
        <v>2483.6</v>
      </c>
      <c r="AC25" s="44" t="n">
        <f aca="false">(($R$11/50)^AC$5)*(AC$4/1000*$B25)</f>
        <v>2917.6</v>
      </c>
      <c r="AD25" s="45" t="n">
        <f aca="false">(($R$11/50)^AD$5)*(AD$4/1000*$B25)</f>
        <v>1251.6</v>
      </c>
      <c r="AE25" s="43" t="n">
        <f aca="false">(($R$11/50)^AE$5)*(AE$4/1000*$B25)</f>
        <v>1803.2</v>
      </c>
      <c r="AF25" s="43" t="n">
        <f aca="false">(($R$11/50)^AF$5)*(AF$4/1000*$B25)</f>
        <v>2317</v>
      </c>
      <c r="AG25" s="43" t="n">
        <f aca="false">(($R$11/50)^AG$5)*(AG$4/1000*$B25)</f>
        <v>2559.2</v>
      </c>
      <c r="AH25" s="43" t="n">
        <f aca="false">(($R$11/50)^AH$5)*(AH$4/1000*$B25)</f>
        <v>2794.4</v>
      </c>
      <c r="AI25" s="43" t="n">
        <f aca="false">(($R$11/50)^AI$5)*(AI$4/1000*$B25)</f>
        <v>3022.6</v>
      </c>
      <c r="AJ25" s="43" t="n">
        <f aca="false">(($R$11/50)^AJ$5)*(AJ$4/1000*$B25)</f>
        <v>3241</v>
      </c>
      <c r="AK25" s="43" t="n">
        <f aca="false">(($R$11/50)^AK$5)*(AK$4/1000*$B25)</f>
        <v>3658.2</v>
      </c>
      <c r="AL25" s="44" t="n">
        <f aca="false">(($R$11/50)^AL$5)*(AL$4/1000*$B25)</f>
        <v>4407.2</v>
      </c>
    </row>
    <row r="26" s="2" customFormat="true" ht="16" hidden="false" customHeight="false" outlineLevel="0" collapsed="false">
      <c r="B26" s="40" t="n">
        <v>1500</v>
      </c>
      <c r="C26" s="42"/>
      <c r="D26" s="43" t="n">
        <f aca="false">(($R$11/50)^D$5)*(D$4/1000*$B26)</f>
        <v>712.5</v>
      </c>
      <c r="E26" s="43" t="n">
        <f aca="false">(($R$11/50)^E$5)*(E$4/1000*$B26)</f>
        <v>903</v>
      </c>
      <c r="F26" s="43" t="n">
        <f aca="false">(($R$11/50)^F$5)*(F$4/1000*$B26)</f>
        <v>994.5</v>
      </c>
      <c r="G26" s="43" t="n">
        <f aca="false">(($R$11/50)^G$5)*(G$4/1000*$B26)</f>
        <v>1084.5</v>
      </c>
      <c r="H26" s="43" t="n">
        <f aca="false">(($R$11/50)^H$5)*(H$4/1000*$B26)</f>
        <v>1182</v>
      </c>
      <c r="I26" s="43" t="n">
        <f aca="false">(($R$11/50)^I$5)*(I$4/1000*$B26)</f>
        <v>1275</v>
      </c>
      <c r="J26" s="43" t="n">
        <f aca="false">(($R$11/50)^J$5)*(J$4/1000*$B26)</f>
        <v>1461</v>
      </c>
      <c r="K26" s="44" t="n">
        <f aca="false">(($R$11/50)^K$5)*(K$4/1000*$B26)</f>
        <v>1831.5</v>
      </c>
      <c r="L26" s="42"/>
      <c r="M26" s="43" t="n">
        <f aca="false">(($R$11/50)^M$5)*(M$4/1000*$B26)</f>
        <v>1087.5</v>
      </c>
      <c r="N26" s="43" t="n">
        <f aca="false">(($R$11/50)^N$5)*(N$4/1000*$B26)</f>
        <v>1338</v>
      </c>
      <c r="O26" s="43" t="n">
        <f aca="false">(($R$11/50)^O$5)*(O$4/1000*$B26)</f>
        <v>1462.5</v>
      </c>
      <c r="P26" s="43" t="n">
        <f aca="false">(($R$11/50)^P$5)*(P$4/1000*$B26)</f>
        <v>1585.5</v>
      </c>
      <c r="Q26" s="43" t="n">
        <f aca="false">(($R$11/50)^Q$5)*(Q$4/1000*$B26)</f>
        <v>1708.5</v>
      </c>
      <c r="R26" s="43" t="n">
        <f aca="false">(($R$11/50)^R$5)*(R$4/1000*$B26)</f>
        <v>1831.5</v>
      </c>
      <c r="S26" s="43" t="n">
        <f aca="false">(($R$11/50)^S$5)*(S$4/1000*$B26)</f>
        <v>2082</v>
      </c>
      <c r="T26" s="44" t="n">
        <f aca="false">(($R$11/50)^T$5)*(T$4/1000*$B26)</f>
        <v>2596.5</v>
      </c>
      <c r="U26" s="45" t="n">
        <f aca="false">(($R$11/50)^U$5)*(U$4/1000*$B26)</f>
        <v>967.5</v>
      </c>
      <c r="V26" s="43" t="n">
        <f aca="false">(($R$11/50)^V$5)*(V$4/1000*$B26)</f>
        <v>1378.5</v>
      </c>
      <c r="W26" s="43" t="n">
        <f aca="false">(($R$11/50)^W$5)*(W$4/1000*$B26)</f>
        <v>1749</v>
      </c>
      <c r="X26" s="43" t="n">
        <f aca="false">(($R$11/50)^X$5)*(X$4/1000*$B26)</f>
        <v>1921.5</v>
      </c>
      <c r="Y26" s="43" t="n">
        <f aca="false">(($R$11/50)^Y$5)*(Y$4/1000*$B26)</f>
        <v>2085</v>
      </c>
      <c r="Z26" s="43" t="n">
        <f aca="false">(($R$11/50)^Z$5)*(Z$4/1000*$B26)</f>
        <v>2241</v>
      </c>
      <c r="AA26" s="43" t="n">
        <f aca="false">(($R$11/50)^AA$5)*(AA$4/1000*$B26)</f>
        <v>2388</v>
      </c>
      <c r="AB26" s="43" t="n">
        <f aca="false">(($R$11/50)^AB$5)*(AB$4/1000*$B26)</f>
        <v>2661</v>
      </c>
      <c r="AC26" s="44" t="n">
        <f aca="false">(($R$11/50)^AC$5)*(AC$4/1000*$B26)</f>
        <v>3126</v>
      </c>
      <c r="AD26" s="45" t="n">
        <f aca="false">(($R$11/50)^AD$5)*(AD$4/1000*$B26)</f>
        <v>1341</v>
      </c>
      <c r="AE26" s="43" t="n">
        <f aca="false">(($R$11/50)^AE$5)*(AE$4/1000*$B26)</f>
        <v>1932</v>
      </c>
      <c r="AF26" s="43" t="n">
        <f aca="false">(($R$11/50)^AF$5)*(AF$4/1000*$B26)</f>
        <v>2482.5</v>
      </c>
      <c r="AG26" s="43" t="n">
        <f aca="false">(($R$11/50)^AG$5)*(AG$4/1000*$B26)</f>
        <v>2742</v>
      </c>
      <c r="AH26" s="43" t="n">
        <f aca="false">(($R$11/50)^AH$5)*(AH$4/1000*$B26)</f>
        <v>2994</v>
      </c>
      <c r="AI26" s="43" t="n">
        <f aca="false">(($R$11/50)^AI$5)*(AI$4/1000*$B26)</f>
        <v>3238.5</v>
      </c>
      <c r="AJ26" s="43" t="n">
        <f aca="false">(($R$11/50)^AJ$5)*(AJ$4/1000*$B26)</f>
        <v>3472.5</v>
      </c>
      <c r="AK26" s="43" t="n">
        <f aca="false">(($R$11/50)^AK$5)*(AK$4/1000*$B26)</f>
        <v>3919.5</v>
      </c>
      <c r="AL26" s="44" t="n">
        <f aca="false">(($R$11/50)^AL$5)*(AL$4/1000*$B26)</f>
        <v>4722</v>
      </c>
    </row>
    <row r="27" s="2" customFormat="true" ht="16" hidden="false" customHeight="false" outlineLevel="0" collapsed="false">
      <c r="B27" s="40" t="n">
        <v>1600</v>
      </c>
      <c r="C27" s="42"/>
      <c r="D27" s="43" t="n">
        <f aca="false">(($R$11/50)^D$5)*(D$4/1000*$B27)</f>
        <v>760</v>
      </c>
      <c r="E27" s="43" t="n">
        <f aca="false">(($R$11/50)^E$5)*(E$4/1000*$B27)</f>
        <v>963.2</v>
      </c>
      <c r="F27" s="43" t="n">
        <f aca="false">(($R$11/50)^F$5)*(F$4/1000*$B27)</f>
        <v>1060.8</v>
      </c>
      <c r="G27" s="43" t="n">
        <f aca="false">(($R$11/50)^G$5)*(G$4/1000*$B27)</f>
        <v>1156.8</v>
      </c>
      <c r="H27" s="43" t="n">
        <f aca="false">(($R$11/50)^H$5)*(H$4/1000*$B27)</f>
        <v>1260.8</v>
      </c>
      <c r="I27" s="43" t="n">
        <f aca="false">(($R$11/50)^I$5)*(I$4/1000*$B27)</f>
        <v>1360</v>
      </c>
      <c r="J27" s="43" t="n">
        <f aca="false">(($R$11/50)^J$5)*(J$4/1000*$B27)</f>
        <v>1558.4</v>
      </c>
      <c r="K27" s="44" t="n">
        <f aca="false">(($R$11/50)^K$5)*(K$4/1000*$B27)</f>
        <v>1953.6</v>
      </c>
      <c r="L27" s="42"/>
      <c r="M27" s="43" t="n">
        <f aca="false">(($R$11/50)^M$5)*(M$4/1000*$B27)</f>
        <v>1160</v>
      </c>
      <c r="N27" s="43" t="n">
        <f aca="false">(($R$11/50)^N$5)*(N$4/1000*$B27)</f>
        <v>1427.2</v>
      </c>
      <c r="O27" s="43" t="n">
        <f aca="false">(($R$11/50)^O$5)*(O$4/1000*$B27)</f>
        <v>1560</v>
      </c>
      <c r="P27" s="43" t="n">
        <f aca="false">(($R$11/50)^P$5)*(P$4/1000*$B27)</f>
        <v>1691.2</v>
      </c>
      <c r="Q27" s="43" t="n">
        <f aca="false">(($R$11/50)^Q$5)*(Q$4/1000*$B27)</f>
        <v>1822.4</v>
      </c>
      <c r="R27" s="43" t="n">
        <f aca="false">(($R$11/50)^R$5)*(R$4/1000*$B27)</f>
        <v>1953.6</v>
      </c>
      <c r="S27" s="43" t="n">
        <f aca="false">(($R$11/50)^S$5)*(S$4/1000*$B27)</f>
        <v>2220.8</v>
      </c>
      <c r="T27" s="44" t="n">
        <f aca="false">(($R$11/50)^T$5)*(T$4/1000*$B27)</f>
        <v>2769.6</v>
      </c>
      <c r="U27" s="45" t="n">
        <f aca="false">(($R$11/50)^U$5)*(U$4/1000*$B27)</f>
        <v>1032</v>
      </c>
      <c r="V27" s="43" t="n">
        <f aca="false">(($R$11/50)^V$5)*(V$4/1000*$B27)</f>
        <v>1470.4</v>
      </c>
      <c r="W27" s="43" t="n">
        <f aca="false">(($R$11/50)^W$5)*(W$4/1000*$B27)</f>
        <v>1865.6</v>
      </c>
      <c r="X27" s="43" t="n">
        <f aca="false">(($R$11/50)^X$5)*(X$4/1000*$B27)</f>
        <v>2049.6</v>
      </c>
      <c r="Y27" s="43" t="n">
        <f aca="false">(($R$11/50)^Y$5)*(Y$4/1000*$B27)</f>
        <v>2224</v>
      </c>
      <c r="Z27" s="43" t="n">
        <f aca="false">(($R$11/50)^Z$5)*(Z$4/1000*$B27)</f>
        <v>2390.4</v>
      </c>
      <c r="AA27" s="43" t="n">
        <f aca="false">(($R$11/50)^AA$5)*(AA$4/1000*$B27)</f>
        <v>2547.2</v>
      </c>
      <c r="AB27" s="43" t="n">
        <f aca="false">(($R$11/50)^AB$5)*(AB$4/1000*$B27)</f>
        <v>2838.4</v>
      </c>
      <c r="AC27" s="44" t="n">
        <f aca="false">(($R$11/50)^AC$5)*(AC$4/1000*$B27)</f>
        <v>3334.4</v>
      </c>
      <c r="AD27" s="45" t="n">
        <f aca="false">(($R$11/50)^AD$5)*(AD$4/1000*$B27)</f>
        <v>1430.4</v>
      </c>
      <c r="AE27" s="43" t="n">
        <f aca="false">(($R$11/50)^AE$5)*(AE$4/1000*$B27)</f>
        <v>2060.8</v>
      </c>
      <c r="AF27" s="43" t="n">
        <f aca="false">(($R$11/50)^AF$5)*(AF$4/1000*$B27)</f>
        <v>2648</v>
      </c>
      <c r="AG27" s="43" t="n">
        <f aca="false">(($R$11/50)^AG$5)*(AG$4/1000*$B27)</f>
        <v>2924.8</v>
      </c>
      <c r="AH27" s="43" t="n">
        <f aca="false">(($R$11/50)^AH$5)*(AH$4/1000*$B27)</f>
        <v>3193.6</v>
      </c>
      <c r="AI27" s="43" t="n">
        <f aca="false">(($R$11/50)^AI$5)*(AI$4/1000*$B27)</f>
        <v>3454.4</v>
      </c>
      <c r="AJ27" s="43" t="n">
        <f aca="false">(($R$11/50)^AJ$5)*(AJ$4/1000*$B27)</f>
        <v>3704</v>
      </c>
      <c r="AK27" s="43" t="n">
        <f aca="false">(($R$11/50)^AK$5)*(AK$4/1000*$B27)</f>
        <v>4180.8</v>
      </c>
      <c r="AL27" s="44" t="n">
        <f aca="false">(($R$11/50)^AL$5)*(AL$4/1000*$B27)</f>
        <v>5036.8</v>
      </c>
    </row>
    <row r="28" s="2" customFormat="true" ht="16" hidden="false" customHeight="false" outlineLevel="0" collapsed="false">
      <c r="B28" s="40" t="n">
        <v>1700</v>
      </c>
      <c r="C28" s="42"/>
      <c r="D28" s="43" t="n">
        <f aca="false">(($R$11/50)^D$5)*(D$4/1000*$B28)</f>
        <v>807.5</v>
      </c>
      <c r="E28" s="43" t="n">
        <f aca="false">(($R$11/50)^E$5)*(E$4/1000*$B28)</f>
        <v>1023.4</v>
      </c>
      <c r="F28" s="43" t="n">
        <f aca="false">(($R$11/50)^F$5)*(F$4/1000*$B28)</f>
        <v>1127.1</v>
      </c>
      <c r="G28" s="43" t="n">
        <f aca="false">(($R$11/50)^G$5)*(G$4/1000*$B28)</f>
        <v>1229.1</v>
      </c>
      <c r="H28" s="43" t="n">
        <f aca="false">(($R$11/50)^H$5)*(H$4/1000*$B28)</f>
        <v>1339.6</v>
      </c>
      <c r="I28" s="43" t="n">
        <f aca="false">(($R$11/50)^I$5)*(I$4/1000*$B28)</f>
        <v>1445</v>
      </c>
      <c r="J28" s="43" t="n">
        <f aca="false">(($R$11/50)^J$5)*(J$4/1000*$B28)</f>
        <v>1655.8</v>
      </c>
      <c r="K28" s="44" t="n">
        <f aca="false">(($R$11/50)^K$5)*(K$4/1000*$B28)</f>
        <v>2075.7</v>
      </c>
      <c r="L28" s="42"/>
      <c r="M28" s="43" t="n">
        <f aca="false">(($R$11/50)^M$5)*(M$4/1000*$B28)</f>
        <v>1232.5</v>
      </c>
      <c r="N28" s="43" t="n">
        <f aca="false">(($R$11/50)^N$5)*(N$4/1000*$B28)</f>
        <v>1516.4</v>
      </c>
      <c r="O28" s="43" t="n">
        <f aca="false">(($R$11/50)^O$5)*(O$4/1000*$B28)</f>
        <v>1657.5</v>
      </c>
      <c r="P28" s="43" t="n">
        <f aca="false">(($R$11/50)^P$5)*(P$4/1000*$B28)</f>
        <v>1796.9</v>
      </c>
      <c r="Q28" s="43" t="n">
        <f aca="false">(($R$11/50)^Q$5)*(Q$4/1000*$B28)</f>
        <v>1936.3</v>
      </c>
      <c r="R28" s="43" t="n">
        <f aca="false">(($R$11/50)^R$5)*(R$4/1000*$B28)</f>
        <v>2075.7</v>
      </c>
      <c r="S28" s="43" t="n">
        <f aca="false">(($R$11/50)^S$5)*(S$4/1000*$B28)</f>
        <v>2359.6</v>
      </c>
      <c r="T28" s="44" t="n">
        <f aca="false">(($R$11/50)^T$5)*(T$4/1000*$B28)</f>
        <v>2942.7</v>
      </c>
      <c r="U28" s="45" t="n">
        <f aca="false">(($R$11/50)^U$5)*(U$4/1000*$B28)</f>
        <v>1096.5</v>
      </c>
      <c r="V28" s="43" t="n">
        <f aca="false">(($R$11/50)^V$5)*(V$4/1000*$B28)</f>
        <v>1562.3</v>
      </c>
      <c r="W28" s="43" t="n">
        <f aca="false">(($R$11/50)^W$5)*(W$4/1000*$B28)</f>
        <v>1982.2</v>
      </c>
      <c r="X28" s="43" t="n">
        <f aca="false">(($R$11/50)^X$5)*(X$4/1000*$B28)</f>
        <v>2177.7</v>
      </c>
      <c r="Y28" s="43" t="n">
        <f aca="false">(($R$11/50)^Y$5)*(Y$4/1000*$B28)</f>
        <v>2363</v>
      </c>
      <c r="Z28" s="43" t="n">
        <f aca="false">(($R$11/50)^Z$5)*(Z$4/1000*$B28)</f>
        <v>2539.8</v>
      </c>
      <c r="AA28" s="43" t="n">
        <f aca="false">(($R$11/50)^AA$5)*(AA$4/1000*$B28)</f>
        <v>2706.4</v>
      </c>
      <c r="AB28" s="43" t="n">
        <f aca="false">(($R$11/50)^AB$5)*(AB$4/1000*$B28)</f>
        <v>3015.8</v>
      </c>
      <c r="AC28" s="44" t="n">
        <f aca="false">(($R$11/50)^AC$5)*(AC$4/1000*$B28)</f>
        <v>3542.8</v>
      </c>
      <c r="AD28" s="45" t="n">
        <f aca="false">(($R$11/50)^AD$5)*(AD$4/1000*$B28)</f>
        <v>1519.8</v>
      </c>
      <c r="AE28" s="43" t="n">
        <f aca="false">(($R$11/50)^AE$5)*(AE$4/1000*$B28)</f>
        <v>2189.6</v>
      </c>
      <c r="AF28" s="43" t="n">
        <f aca="false">(($R$11/50)^AF$5)*(AF$4/1000*$B28)</f>
        <v>2813.5</v>
      </c>
      <c r="AG28" s="43" t="n">
        <f aca="false">(($R$11/50)^AG$5)*(AG$4/1000*$B28)</f>
        <v>3107.6</v>
      </c>
      <c r="AH28" s="43" t="n">
        <f aca="false">(($R$11/50)^AH$5)*(AH$4/1000*$B28)</f>
        <v>3393.2</v>
      </c>
      <c r="AI28" s="43" t="n">
        <f aca="false">(($R$11/50)^AI$5)*(AI$4/1000*$B28)</f>
        <v>3670.3</v>
      </c>
      <c r="AJ28" s="43" t="n">
        <f aca="false">(($R$11/50)^AJ$5)*(AJ$4/1000*$B28)</f>
        <v>3935.5</v>
      </c>
      <c r="AK28" s="43" t="n">
        <f aca="false">(($R$11/50)^AK$5)*(AK$4/1000*$B28)</f>
        <v>4442.1</v>
      </c>
      <c r="AL28" s="44" t="n">
        <f aca="false">(($R$11/50)^AL$5)*(AL$4/1000*$B28)</f>
        <v>5351.6</v>
      </c>
    </row>
    <row r="29" s="2" customFormat="true" ht="16" hidden="false" customHeight="false" outlineLevel="0" collapsed="false">
      <c r="B29" s="40" t="n">
        <v>1800</v>
      </c>
      <c r="C29" s="42"/>
      <c r="D29" s="43" t="n">
        <f aca="false">(($R$11/50)^D$5)*(D$4/1000*$B29)</f>
        <v>855</v>
      </c>
      <c r="E29" s="43" t="n">
        <f aca="false">(($R$11/50)^E$5)*(E$4/1000*$B29)</f>
        <v>1083.6</v>
      </c>
      <c r="F29" s="43" t="n">
        <f aca="false">(($R$11/50)^F$5)*(F$4/1000*$B29)</f>
        <v>1193.4</v>
      </c>
      <c r="G29" s="43" t="n">
        <f aca="false">(($R$11/50)^G$5)*(G$4/1000*$B29)</f>
        <v>1301.4</v>
      </c>
      <c r="H29" s="43" t="n">
        <f aca="false">(($R$11/50)^H$5)*(H$4/1000*$B29)</f>
        <v>1418.4</v>
      </c>
      <c r="I29" s="43" t="n">
        <f aca="false">(($R$11/50)^I$5)*(I$4/1000*$B29)</f>
        <v>1530</v>
      </c>
      <c r="J29" s="43" t="n">
        <f aca="false">(($R$11/50)^J$5)*(J$4/1000*$B29)</f>
        <v>1753.2</v>
      </c>
      <c r="K29" s="44" t="n">
        <f aca="false">(($R$11/50)^K$5)*(K$4/1000*$B29)</f>
        <v>2197.8</v>
      </c>
      <c r="L29" s="42"/>
      <c r="M29" s="43" t="n">
        <f aca="false">(($R$11/50)^M$5)*(M$4/1000*$B29)</f>
        <v>1305</v>
      </c>
      <c r="N29" s="43" t="n">
        <f aca="false">(($R$11/50)^N$5)*(N$4/1000*$B29)</f>
        <v>1605.6</v>
      </c>
      <c r="O29" s="43" t="n">
        <f aca="false">(($R$11/50)^O$5)*(O$4/1000*$B29)</f>
        <v>1755</v>
      </c>
      <c r="P29" s="43" t="n">
        <f aca="false">(($R$11/50)^P$5)*(P$4/1000*$B29)</f>
        <v>1902.6</v>
      </c>
      <c r="Q29" s="43" t="n">
        <f aca="false">(($R$11/50)^Q$5)*(Q$4/1000*$B29)</f>
        <v>2050.2</v>
      </c>
      <c r="R29" s="43" t="n">
        <f aca="false">(($R$11/50)^R$5)*(R$4/1000*$B29)</f>
        <v>2197.8</v>
      </c>
      <c r="S29" s="43" t="n">
        <f aca="false">(($R$11/50)^S$5)*(S$4/1000*$B29)</f>
        <v>2498.4</v>
      </c>
      <c r="T29" s="44" t="n">
        <f aca="false">(($R$11/50)^T$5)*(T$4/1000*$B29)</f>
        <v>3115.8</v>
      </c>
      <c r="U29" s="45" t="n">
        <f aca="false">(($R$11/50)^U$5)*(U$4/1000*$B29)</f>
        <v>1161</v>
      </c>
      <c r="V29" s="43" t="n">
        <f aca="false">(($R$11/50)^V$5)*(V$4/1000*$B29)</f>
        <v>1654.2</v>
      </c>
      <c r="W29" s="43" t="n">
        <f aca="false">(($R$11/50)^W$5)*(W$4/1000*$B29)</f>
        <v>2098.8</v>
      </c>
      <c r="X29" s="43" t="n">
        <f aca="false">(($R$11/50)^X$5)*(X$4/1000*$B29)</f>
        <v>2305.8</v>
      </c>
      <c r="Y29" s="43" t="n">
        <f aca="false">(($R$11/50)^Y$5)*(Y$4/1000*$B29)</f>
        <v>2502</v>
      </c>
      <c r="Z29" s="43" t="n">
        <f aca="false">(($R$11/50)^Z$5)*(Z$4/1000*$B29)</f>
        <v>2689.2</v>
      </c>
      <c r="AA29" s="43" t="n">
        <f aca="false">(($R$11/50)^AA$5)*(AA$4/1000*$B29)</f>
        <v>2865.6</v>
      </c>
      <c r="AB29" s="43" t="n">
        <f aca="false">(($R$11/50)^AB$5)*(AB$4/1000*$B29)</f>
        <v>3193.2</v>
      </c>
      <c r="AC29" s="44" t="n">
        <f aca="false">(($R$11/50)^AC$5)*(AC$4/1000*$B29)</f>
        <v>3751.2</v>
      </c>
      <c r="AD29" s="45" t="n">
        <f aca="false">(($R$11/50)^AD$5)*(AD$4/1000*$B29)</f>
        <v>1609.2</v>
      </c>
      <c r="AE29" s="43" t="n">
        <f aca="false">(($R$11/50)^AE$5)*(AE$4/1000*$B29)</f>
        <v>2318.4</v>
      </c>
      <c r="AF29" s="43" t="n">
        <f aca="false">(($R$11/50)^AF$5)*(AF$4/1000*$B29)</f>
        <v>2979</v>
      </c>
      <c r="AG29" s="43" t="n">
        <f aca="false">(($R$11/50)^AG$5)*(AG$4/1000*$B29)</f>
        <v>3290.4</v>
      </c>
      <c r="AH29" s="43" t="n">
        <f aca="false">(($R$11/50)^AH$5)*(AH$4/1000*$B29)</f>
        <v>3592.8</v>
      </c>
      <c r="AI29" s="43" t="n">
        <f aca="false">(($R$11/50)^AI$5)*(AI$4/1000*$B29)</f>
        <v>3886.2</v>
      </c>
      <c r="AJ29" s="43" t="n">
        <f aca="false">(($R$11/50)^AJ$5)*(AJ$4/1000*$B29)</f>
        <v>4167</v>
      </c>
      <c r="AK29" s="43" t="n">
        <f aca="false">(($R$11/50)^AK$5)*(AK$4/1000*$B29)</f>
        <v>4703.4</v>
      </c>
      <c r="AL29" s="44" t="n">
        <f aca="false">(($R$11/50)^AL$5)*(AL$4/1000*$B29)</f>
        <v>5666.4</v>
      </c>
    </row>
    <row r="30" s="2" customFormat="true" ht="16" hidden="false" customHeight="false" outlineLevel="0" collapsed="false">
      <c r="B30" s="40" t="n">
        <v>1900</v>
      </c>
      <c r="C30" s="42"/>
      <c r="D30" s="43" t="n">
        <f aca="false">(($R$11/50)^D$5)*(D$4/1000*$B30)</f>
        <v>902.5</v>
      </c>
      <c r="E30" s="43" t="n">
        <f aca="false">(($R$11/50)^E$5)*(E$4/1000*$B30)</f>
        <v>1143.8</v>
      </c>
      <c r="F30" s="43" t="n">
        <f aca="false">(($R$11/50)^F$5)*(F$4/1000*$B30)</f>
        <v>1259.7</v>
      </c>
      <c r="G30" s="43" t="n">
        <f aca="false">(($R$11/50)^G$5)*(G$4/1000*$B30)</f>
        <v>1373.7</v>
      </c>
      <c r="H30" s="43" t="n">
        <f aca="false">(($R$11/50)^H$5)*(H$4/1000*$B30)</f>
        <v>1497.2</v>
      </c>
      <c r="I30" s="43" t="n">
        <f aca="false">(($R$11/50)^I$5)*(I$4/1000*$B30)</f>
        <v>1615</v>
      </c>
      <c r="J30" s="43" t="n">
        <f aca="false">(($R$11/50)^J$5)*(J$4/1000*$B30)</f>
        <v>1850.6</v>
      </c>
      <c r="K30" s="44" t="n">
        <f aca="false">(($R$11/50)^K$5)*(K$4/1000*$B30)</f>
        <v>2319.9</v>
      </c>
      <c r="L30" s="42"/>
      <c r="M30" s="43" t="n">
        <f aca="false">(($R$11/50)^M$5)*(M$4/1000*$B30)</f>
        <v>1377.5</v>
      </c>
      <c r="N30" s="43" t="n">
        <f aca="false">(($R$11/50)^N$5)*(N$4/1000*$B30)</f>
        <v>1694.8</v>
      </c>
      <c r="O30" s="43" t="n">
        <f aca="false">(($R$11/50)^O$5)*(O$4/1000*$B30)</f>
        <v>1852.5</v>
      </c>
      <c r="P30" s="43" t="n">
        <f aca="false">(($R$11/50)^P$5)*(P$4/1000*$B30)</f>
        <v>2008.3</v>
      </c>
      <c r="Q30" s="43" t="n">
        <f aca="false">(($R$11/50)^Q$5)*(Q$4/1000*$B30)</f>
        <v>2164.1</v>
      </c>
      <c r="R30" s="43" t="n">
        <f aca="false">(($R$11/50)^R$5)*(R$4/1000*$B30)</f>
        <v>2319.9</v>
      </c>
      <c r="S30" s="43" t="n">
        <f aca="false">(($R$11/50)^S$5)*(S$4/1000*$B30)</f>
        <v>2637.2</v>
      </c>
      <c r="T30" s="44" t="n">
        <f aca="false">(($R$11/50)^T$5)*(T$4/1000*$B30)</f>
        <v>3288.9</v>
      </c>
      <c r="U30" s="45" t="n">
        <f aca="false">(($R$11/50)^U$5)*(U$4/1000*$B30)</f>
        <v>1225.5</v>
      </c>
      <c r="V30" s="43" t="n">
        <f aca="false">(($R$11/50)^V$5)*(V$4/1000*$B30)</f>
        <v>1746.1</v>
      </c>
      <c r="W30" s="43" t="n">
        <f aca="false">(($R$11/50)^W$5)*(W$4/1000*$B30)</f>
        <v>2215.4</v>
      </c>
      <c r="X30" s="43" t="n">
        <f aca="false">(($R$11/50)^X$5)*(X$4/1000*$B30)</f>
        <v>2433.9</v>
      </c>
      <c r="Y30" s="43" t="n">
        <f aca="false">(($R$11/50)^Y$5)*(Y$4/1000*$B30)</f>
        <v>2641</v>
      </c>
      <c r="Z30" s="43" t="n">
        <f aca="false">(($R$11/50)^Z$5)*(Z$4/1000*$B30)</f>
        <v>2838.6</v>
      </c>
      <c r="AA30" s="43" t="n">
        <f aca="false">(($R$11/50)^AA$5)*(AA$4/1000*$B30)</f>
        <v>3024.8</v>
      </c>
      <c r="AB30" s="43" t="n">
        <f aca="false">(($R$11/50)^AB$5)*(AB$4/1000*$B30)</f>
        <v>3370.6</v>
      </c>
      <c r="AC30" s="44" t="n">
        <f aca="false">(($R$11/50)^AC$5)*(AC$4/1000*$B30)</f>
        <v>3959.6</v>
      </c>
      <c r="AD30" s="45" t="n">
        <f aca="false">(($R$11/50)^AD$5)*(AD$4/1000*$B30)</f>
        <v>1698.6</v>
      </c>
      <c r="AE30" s="43" t="n">
        <f aca="false">(($R$11/50)^AE$5)*(AE$4/1000*$B30)</f>
        <v>2447.2</v>
      </c>
      <c r="AF30" s="43" t="n">
        <f aca="false">(($R$11/50)^AF$5)*(AF$4/1000*$B30)</f>
        <v>3144.5</v>
      </c>
      <c r="AG30" s="43" t="n">
        <f aca="false">(($R$11/50)^AG$5)*(AG$4/1000*$B30)</f>
        <v>3473.2</v>
      </c>
      <c r="AH30" s="43" t="n">
        <f aca="false">(($R$11/50)^AH$5)*(AH$4/1000*$B30)</f>
        <v>3792.4</v>
      </c>
      <c r="AI30" s="43" t="n">
        <f aca="false">(($R$11/50)^AI$5)*(AI$4/1000*$B30)</f>
        <v>4102.1</v>
      </c>
      <c r="AJ30" s="43" t="n">
        <f aca="false">(($R$11/50)^AJ$5)*(AJ$4/1000*$B30)</f>
        <v>4398.5</v>
      </c>
      <c r="AK30" s="43" t="n">
        <f aca="false">(($R$11/50)^AK$5)*(AK$4/1000*$B30)</f>
        <v>4964.7</v>
      </c>
      <c r="AL30" s="44" t="n">
        <f aca="false">(($R$11/50)^AL$5)*(AL$4/1000*$B30)</f>
        <v>5981.2</v>
      </c>
    </row>
    <row r="31" s="2" customFormat="true" ht="16" hidden="false" customHeight="false" outlineLevel="0" collapsed="false">
      <c r="B31" s="40" t="n">
        <v>2000</v>
      </c>
      <c r="C31" s="42"/>
      <c r="D31" s="43" t="n">
        <f aca="false">(($R$11/50)^D$5)*(D$4/1000*$B31)</f>
        <v>950</v>
      </c>
      <c r="E31" s="43" t="n">
        <f aca="false">(($R$11/50)^E$5)*(E$4/1000*$B31)</f>
        <v>1204</v>
      </c>
      <c r="F31" s="43" t="n">
        <f aca="false">(($R$11/50)^F$5)*(F$4/1000*$B31)</f>
        <v>1326</v>
      </c>
      <c r="G31" s="43" t="n">
        <f aca="false">(($R$11/50)^G$5)*(G$4/1000*$B31)</f>
        <v>1446</v>
      </c>
      <c r="H31" s="43" t="n">
        <f aca="false">(($R$11/50)^H$5)*(H$4/1000*$B31)</f>
        <v>1576</v>
      </c>
      <c r="I31" s="43" t="n">
        <f aca="false">(($R$11/50)^I$5)*(I$4/1000*$B31)</f>
        <v>1700</v>
      </c>
      <c r="J31" s="43" t="n">
        <f aca="false">(($R$11/50)^J$5)*(J$4/1000*$B31)</f>
        <v>1948</v>
      </c>
      <c r="K31" s="44" t="n">
        <f aca="false">(($R$11/50)^K$5)*(K$4/1000*$B31)</f>
        <v>2442</v>
      </c>
      <c r="L31" s="42"/>
      <c r="M31" s="43" t="n">
        <f aca="false">(($R$11/50)^M$5)*(M$4/1000*$B31)</f>
        <v>1450</v>
      </c>
      <c r="N31" s="43" t="n">
        <f aca="false">(($R$11/50)^N$5)*(N$4/1000*$B31)</f>
        <v>1784</v>
      </c>
      <c r="O31" s="43" t="n">
        <f aca="false">(($R$11/50)^O$5)*(O$4/1000*$B31)</f>
        <v>1950</v>
      </c>
      <c r="P31" s="43" t="n">
        <f aca="false">(($R$11/50)^P$5)*(P$4/1000*$B31)</f>
        <v>2114</v>
      </c>
      <c r="Q31" s="43" t="n">
        <f aca="false">(($R$11/50)^Q$5)*(Q$4/1000*$B31)</f>
        <v>2278</v>
      </c>
      <c r="R31" s="43" t="n">
        <f aca="false">(($R$11/50)^R$5)*(R$4/1000*$B31)</f>
        <v>2442</v>
      </c>
      <c r="S31" s="43" t="n">
        <f aca="false">(($R$11/50)^S$5)*(S$4/1000*$B31)</f>
        <v>2776</v>
      </c>
      <c r="T31" s="44" t="n">
        <f aca="false">(($R$11/50)^T$5)*(T$4/1000*$B31)</f>
        <v>3462</v>
      </c>
      <c r="U31" s="45" t="n">
        <f aca="false">(($R$11/50)^U$5)*(U$4/1000*$B31)</f>
        <v>1290</v>
      </c>
      <c r="V31" s="43" t="n">
        <f aca="false">(($R$11/50)^V$5)*(V$4/1000*$B31)</f>
        <v>1838</v>
      </c>
      <c r="W31" s="43" t="n">
        <f aca="false">(($R$11/50)^W$5)*(W$4/1000*$B31)</f>
        <v>2332</v>
      </c>
      <c r="X31" s="43" t="n">
        <f aca="false">(($R$11/50)^X$5)*(X$4/1000*$B31)</f>
        <v>2562</v>
      </c>
      <c r="Y31" s="43" t="n">
        <f aca="false">(($R$11/50)^Y$5)*(Y$4/1000*$B31)</f>
        <v>2780</v>
      </c>
      <c r="Z31" s="43" t="n">
        <f aca="false">(($R$11/50)^Z$5)*(Z$4/1000*$B31)</f>
        <v>2988</v>
      </c>
      <c r="AA31" s="43" t="n">
        <f aca="false">(($R$11/50)^AA$5)*(AA$4/1000*$B31)</f>
        <v>3184</v>
      </c>
      <c r="AB31" s="43" t="n">
        <f aca="false">(($R$11/50)^AB$5)*(AB$4/1000*$B31)</f>
        <v>3548</v>
      </c>
      <c r="AC31" s="44" t="n">
        <f aca="false">(($R$11/50)^AC$5)*(AC$4/1000*$B31)</f>
        <v>4168</v>
      </c>
      <c r="AD31" s="45" t="n">
        <f aca="false">(($R$11/50)^AD$5)*(AD$4/1000*$B31)</f>
        <v>1788</v>
      </c>
      <c r="AE31" s="43" t="n">
        <f aca="false">(($R$11/50)^AE$5)*(AE$4/1000*$B31)</f>
        <v>2576</v>
      </c>
      <c r="AF31" s="43" t="n">
        <f aca="false">(($R$11/50)^AF$5)*(AF$4/1000*$B31)</f>
        <v>3310</v>
      </c>
      <c r="AG31" s="43" t="n">
        <f aca="false">(($R$11/50)^AG$5)*(AG$4/1000*$B31)</f>
        <v>3656</v>
      </c>
      <c r="AH31" s="43" t="n">
        <f aca="false">(($R$11/50)^AH$5)*(AH$4/1000*$B31)</f>
        <v>3992</v>
      </c>
      <c r="AI31" s="43" t="n">
        <f aca="false">(($R$11/50)^AI$5)*(AI$4/1000*$B31)</f>
        <v>4318</v>
      </c>
      <c r="AJ31" s="43" t="n">
        <f aca="false">(($R$11/50)^AJ$5)*(AJ$4/1000*$B31)</f>
        <v>4630</v>
      </c>
      <c r="AK31" s="43" t="n">
        <f aca="false">(($R$11/50)^AK$5)*(AK$4/1000*$B31)</f>
        <v>5226</v>
      </c>
      <c r="AL31" s="44" t="n">
        <f aca="false">(($R$11/50)^AL$5)*(AL$4/1000*$B31)</f>
        <v>6296</v>
      </c>
    </row>
    <row r="32" s="2" customFormat="true" ht="16" hidden="false" customHeight="false" outlineLevel="0" collapsed="false">
      <c r="B32" s="40" t="n">
        <v>2100</v>
      </c>
      <c r="C32" s="42"/>
      <c r="D32" s="43" t="n">
        <f aca="false">(($R$11/50)^D$5)*(D$4/1000*$B32)</f>
        <v>997.5</v>
      </c>
      <c r="E32" s="43" t="n">
        <f aca="false">(($R$11/50)^E$5)*(E$4/1000*$B32)</f>
        <v>1264.2</v>
      </c>
      <c r="F32" s="43" t="n">
        <f aca="false">(($R$11/50)^F$5)*(F$4/1000*$B32)</f>
        <v>1392.3</v>
      </c>
      <c r="G32" s="43" t="n">
        <f aca="false">(($R$11/50)^G$5)*(G$4/1000*$B32)</f>
        <v>1518.3</v>
      </c>
      <c r="H32" s="43" t="n">
        <f aca="false">(($R$11/50)^H$5)*(H$4/1000*$B32)</f>
        <v>1654.8</v>
      </c>
      <c r="I32" s="43" t="n">
        <f aca="false">(($R$11/50)^I$5)*(I$4/1000*$B32)</f>
        <v>1785</v>
      </c>
      <c r="J32" s="43" t="n">
        <f aca="false">(($R$11/50)^J$5)*(J$4/1000*$B32)</f>
        <v>2045.4</v>
      </c>
      <c r="K32" s="44" t="n">
        <f aca="false">(($R$11/50)^K$5)*(K$4/1000*$B32)</f>
        <v>2564.1</v>
      </c>
      <c r="L32" s="42"/>
      <c r="M32" s="43" t="n">
        <f aca="false">(($R$11/50)^M$5)*(M$4/1000*$B32)</f>
        <v>1522.5</v>
      </c>
      <c r="N32" s="43" t="n">
        <f aca="false">(($R$11/50)^N$5)*(N$4/1000*$B32)</f>
        <v>1873.2</v>
      </c>
      <c r="O32" s="43" t="n">
        <f aca="false">(($R$11/50)^O$5)*(O$4/1000*$B32)</f>
        <v>2047.5</v>
      </c>
      <c r="P32" s="43" t="n">
        <f aca="false">(($R$11/50)^P$5)*(P$4/1000*$B32)</f>
        <v>2219.7</v>
      </c>
      <c r="Q32" s="43" t="n">
        <f aca="false">(($R$11/50)^Q$5)*(Q$4/1000*$B32)</f>
        <v>2391.9</v>
      </c>
      <c r="R32" s="43" t="n">
        <f aca="false">(($R$11/50)^R$5)*(R$4/1000*$B32)</f>
        <v>2564.1</v>
      </c>
      <c r="S32" s="43" t="n">
        <f aca="false">(($R$11/50)^S$5)*(S$4/1000*$B32)</f>
        <v>2914.8</v>
      </c>
      <c r="T32" s="44" t="n">
        <f aca="false">(($R$11/50)^T$5)*(T$4/1000*$B32)</f>
        <v>3635.1</v>
      </c>
      <c r="U32" s="45" t="n">
        <f aca="false">(($R$11/50)^U$5)*(U$4/1000*$B32)</f>
        <v>1354.5</v>
      </c>
      <c r="V32" s="43" t="n">
        <f aca="false">(($R$11/50)^V$5)*(V$4/1000*$B32)</f>
        <v>1929.9</v>
      </c>
      <c r="W32" s="43" t="n">
        <f aca="false">(($R$11/50)^W$5)*(W$4/1000*$B32)</f>
        <v>2448.6</v>
      </c>
      <c r="X32" s="43" t="n">
        <f aca="false">(($R$11/50)^X$5)*(X$4/1000*$B32)</f>
        <v>2690.1</v>
      </c>
      <c r="Y32" s="43" t="n">
        <f aca="false">(($R$11/50)^Y$5)*(Y$4/1000*$B32)</f>
        <v>2919</v>
      </c>
      <c r="Z32" s="43" t="n">
        <f aca="false">(($R$11/50)^Z$5)*(Z$4/1000*$B32)</f>
        <v>3137.4</v>
      </c>
      <c r="AA32" s="43" t="n">
        <f aca="false">(($R$11/50)^AA$5)*(AA$4/1000*$B32)</f>
        <v>3343.2</v>
      </c>
      <c r="AB32" s="43" t="n">
        <f aca="false">(($R$11/50)^AB$5)*(AB$4/1000*$B32)</f>
        <v>3725.4</v>
      </c>
      <c r="AC32" s="44" t="n">
        <f aca="false">(($R$11/50)^AC$5)*(AC$4/1000*$B32)</f>
        <v>4376.4</v>
      </c>
      <c r="AD32" s="45" t="n">
        <f aca="false">(($R$11/50)^AD$5)*(AD$4/1000*$B32)</f>
        <v>1877.4</v>
      </c>
      <c r="AE32" s="43" t="n">
        <f aca="false">(($R$11/50)^AE$5)*(AE$4/1000*$B32)</f>
        <v>2704.8</v>
      </c>
      <c r="AF32" s="43" t="n">
        <f aca="false">(($R$11/50)^AF$5)*(AF$4/1000*$B32)</f>
        <v>3475.5</v>
      </c>
      <c r="AG32" s="43" t="n">
        <f aca="false">(($R$11/50)^AG$5)*(AG$4/1000*$B32)</f>
        <v>3838.8</v>
      </c>
      <c r="AH32" s="43" t="n">
        <f aca="false">(($R$11/50)^AH$5)*(AH$4/1000*$B32)</f>
        <v>4191.6</v>
      </c>
      <c r="AI32" s="43" t="n">
        <f aca="false">(($R$11/50)^AI$5)*(AI$4/1000*$B32)</f>
        <v>4533.9</v>
      </c>
      <c r="AJ32" s="43" t="n">
        <f aca="false">(($R$11/50)^AJ$5)*(AJ$4/1000*$B32)</f>
        <v>4861.5</v>
      </c>
      <c r="AK32" s="43" t="n">
        <f aca="false">(($R$11/50)^AK$5)*(AK$4/1000*$B32)</f>
        <v>5487.3</v>
      </c>
      <c r="AL32" s="44" t="n">
        <f aca="false">(($R$11/50)^AL$5)*(AL$4/1000*$B32)</f>
        <v>6610.8</v>
      </c>
    </row>
    <row r="33" s="2" customFormat="true" ht="16" hidden="false" customHeight="false" outlineLevel="0" collapsed="false">
      <c r="B33" s="40" t="n">
        <v>2200</v>
      </c>
      <c r="C33" s="42"/>
      <c r="D33" s="43" t="n">
        <f aca="false">(($R$11/50)^D$5)*(D$4/1000*$B33)</f>
        <v>1045</v>
      </c>
      <c r="E33" s="43" t="n">
        <f aca="false">(($R$11/50)^E$5)*(E$4/1000*$B33)</f>
        <v>1324.4</v>
      </c>
      <c r="F33" s="43" t="n">
        <f aca="false">(($R$11/50)^F$5)*(F$4/1000*$B33)</f>
        <v>1458.6</v>
      </c>
      <c r="G33" s="43" t="n">
        <f aca="false">(($R$11/50)^G$5)*(G$4/1000*$B33)</f>
        <v>1590.6</v>
      </c>
      <c r="H33" s="43" t="n">
        <f aca="false">(($R$11/50)^H$5)*(H$4/1000*$B33)</f>
        <v>1733.6</v>
      </c>
      <c r="I33" s="43" t="n">
        <f aca="false">(($R$11/50)^I$5)*(I$4/1000*$B33)</f>
        <v>1870</v>
      </c>
      <c r="J33" s="43" t="n">
        <f aca="false">(($R$11/50)^J$5)*(J$4/1000*$B33)</f>
        <v>2142.8</v>
      </c>
      <c r="K33" s="44" t="n">
        <f aca="false">(($R$11/50)^K$5)*(K$4/1000*$B33)</f>
        <v>2686.2</v>
      </c>
      <c r="L33" s="42"/>
      <c r="M33" s="43" t="n">
        <f aca="false">(($R$11/50)^M$5)*(M$4/1000*$B33)</f>
        <v>1595</v>
      </c>
      <c r="N33" s="43" t="n">
        <f aca="false">(($R$11/50)^N$5)*(N$4/1000*$B33)</f>
        <v>1962.4</v>
      </c>
      <c r="O33" s="43" t="n">
        <f aca="false">(($R$11/50)^O$5)*(O$4/1000*$B33)</f>
        <v>2145</v>
      </c>
      <c r="P33" s="43" t="n">
        <f aca="false">(($R$11/50)^P$5)*(P$4/1000*$B33)</f>
        <v>2325.4</v>
      </c>
      <c r="Q33" s="43" t="n">
        <f aca="false">(($R$11/50)^Q$5)*(Q$4/1000*$B33)</f>
        <v>2505.8</v>
      </c>
      <c r="R33" s="43" t="n">
        <f aca="false">(($R$11/50)^R$5)*(R$4/1000*$B33)</f>
        <v>2686.2</v>
      </c>
      <c r="S33" s="43" t="n">
        <f aca="false">(($R$11/50)^S$5)*(S$4/1000*$B33)</f>
        <v>3053.6</v>
      </c>
      <c r="T33" s="44" t="n">
        <f aca="false">(($R$11/50)^T$5)*(T$4/1000*$B33)</f>
        <v>3808.2</v>
      </c>
      <c r="U33" s="45" t="n">
        <f aca="false">(($R$11/50)^U$5)*(U$4/1000*$B33)</f>
        <v>1419</v>
      </c>
      <c r="V33" s="43" t="n">
        <f aca="false">(($R$11/50)^V$5)*(V$4/1000*$B33)</f>
        <v>2021.8</v>
      </c>
      <c r="W33" s="43" t="n">
        <f aca="false">(($R$11/50)^W$5)*(W$4/1000*$B33)</f>
        <v>2565.2</v>
      </c>
      <c r="X33" s="43" t="n">
        <f aca="false">(($R$11/50)^X$5)*(X$4/1000*$B33)</f>
        <v>2818.2</v>
      </c>
      <c r="Y33" s="43" t="n">
        <f aca="false">(($R$11/50)^Y$5)*(Y$4/1000*$B33)</f>
        <v>3058</v>
      </c>
      <c r="Z33" s="43" t="n">
        <f aca="false">(($R$11/50)^Z$5)*(Z$4/1000*$B33)</f>
        <v>3286.8</v>
      </c>
      <c r="AA33" s="43" t="n">
        <f aca="false">(($R$11/50)^AA$5)*(AA$4/1000*$B33)</f>
        <v>3502.4</v>
      </c>
      <c r="AB33" s="43" t="n">
        <f aca="false">(($R$11/50)^AB$5)*(AB$4/1000*$B33)</f>
        <v>3902.8</v>
      </c>
      <c r="AC33" s="44" t="n">
        <f aca="false">(($R$11/50)^AC$5)*(AC$4/1000*$B33)</f>
        <v>4584.8</v>
      </c>
      <c r="AD33" s="45" t="n">
        <f aca="false">(($R$11/50)^AD$5)*(AD$4/1000*$B33)</f>
        <v>1966.8</v>
      </c>
      <c r="AE33" s="43" t="n">
        <f aca="false">(($R$11/50)^AE$5)*(AE$4/1000*$B33)</f>
        <v>2833.6</v>
      </c>
      <c r="AF33" s="43" t="n">
        <f aca="false">(($R$11/50)^AF$5)*(AF$4/1000*$B33)</f>
        <v>3641</v>
      </c>
      <c r="AG33" s="43" t="n">
        <f aca="false">(($R$11/50)^AG$5)*(AG$4/1000*$B33)</f>
        <v>4021.6</v>
      </c>
      <c r="AH33" s="43" t="n">
        <f aca="false">(($R$11/50)^AH$5)*(AH$4/1000*$B33)</f>
        <v>4391.2</v>
      </c>
      <c r="AI33" s="43" t="n">
        <f aca="false">(($R$11/50)^AI$5)*(AI$4/1000*$B33)</f>
        <v>4749.8</v>
      </c>
      <c r="AJ33" s="43" t="n">
        <f aca="false">(($R$11/50)^AJ$5)*(AJ$4/1000*$B33)</f>
        <v>5093</v>
      </c>
      <c r="AK33" s="43" t="n">
        <f aca="false">(($R$11/50)^AK$5)*(AK$4/1000*$B33)</f>
        <v>5748.6</v>
      </c>
      <c r="AL33" s="44" t="n">
        <f aca="false">(($R$11/50)^AL$5)*(AL$4/1000*$B33)</f>
        <v>6925.6</v>
      </c>
    </row>
    <row r="34" s="2" customFormat="true" ht="16" hidden="false" customHeight="false" outlineLevel="0" collapsed="false">
      <c r="B34" s="40" t="n">
        <v>2300</v>
      </c>
      <c r="C34" s="42"/>
      <c r="D34" s="43" t="n">
        <f aca="false">(($R$11/50)^D$5)*(D$4/1000*$B34)</f>
        <v>1092.5</v>
      </c>
      <c r="E34" s="43" t="n">
        <f aca="false">(($R$11/50)^E$5)*(E$4/1000*$B34)</f>
        <v>1384.6</v>
      </c>
      <c r="F34" s="43" t="n">
        <f aca="false">(($R$11/50)^F$5)*(F$4/1000*$B34)</f>
        <v>1524.9</v>
      </c>
      <c r="G34" s="43" t="n">
        <f aca="false">(($R$11/50)^G$5)*(G$4/1000*$B34)</f>
        <v>1662.9</v>
      </c>
      <c r="H34" s="43" t="n">
        <f aca="false">(($R$11/50)^H$5)*(H$4/1000*$B34)</f>
        <v>1812.4</v>
      </c>
      <c r="I34" s="43" t="n">
        <f aca="false">(($R$11/50)^I$5)*(I$4/1000*$B34)</f>
        <v>1955</v>
      </c>
      <c r="J34" s="43" t="n">
        <f aca="false">(($R$11/50)^J$5)*(J$4/1000*$B34)</f>
        <v>2240.2</v>
      </c>
      <c r="K34" s="44" t="n">
        <f aca="false">(($R$11/50)^K$5)*(K$4/1000*$B34)</f>
        <v>2808.3</v>
      </c>
      <c r="L34" s="42"/>
      <c r="M34" s="43" t="n">
        <f aca="false">(($R$11/50)^M$5)*(M$4/1000*$B34)</f>
        <v>1667.5</v>
      </c>
      <c r="N34" s="43" t="n">
        <f aca="false">(($R$11/50)^N$5)*(N$4/1000*$B34)</f>
        <v>2051.6</v>
      </c>
      <c r="O34" s="43" t="n">
        <f aca="false">(($R$11/50)^O$5)*(O$4/1000*$B34)</f>
        <v>2242.5</v>
      </c>
      <c r="P34" s="43" t="n">
        <f aca="false">(($R$11/50)^P$5)*(P$4/1000*$B34)</f>
        <v>2431.1</v>
      </c>
      <c r="Q34" s="43" t="n">
        <f aca="false">(($R$11/50)^Q$5)*(Q$4/1000*$B34)</f>
        <v>2619.7</v>
      </c>
      <c r="R34" s="43" t="n">
        <f aca="false">(($R$11/50)^R$5)*(R$4/1000*$B34)</f>
        <v>2808.3</v>
      </c>
      <c r="S34" s="43" t="n">
        <f aca="false">(($R$11/50)^S$5)*(S$4/1000*$B34)</f>
        <v>3192.4</v>
      </c>
      <c r="T34" s="44" t="n">
        <f aca="false">(($R$11/50)^T$5)*(T$4/1000*$B34)</f>
        <v>3981.3</v>
      </c>
      <c r="U34" s="45" t="n">
        <f aca="false">(($R$11/50)^U$5)*(U$4/1000*$B34)</f>
        <v>1483.5</v>
      </c>
      <c r="V34" s="43" t="n">
        <f aca="false">(($R$11/50)^V$5)*(V$4/1000*$B34)</f>
        <v>2113.7</v>
      </c>
      <c r="W34" s="43" t="n">
        <f aca="false">(($R$11/50)^W$5)*(W$4/1000*$B34)</f>
        <v>2681.8</v>
      </c>
      <c r="X34" s="43" t="n">
        <f aca="false">(($R$11/50)^X$5)*(X$4/1000*$B34)</f>
        <v>2946.3</v>
      </c>
      <c r="Y34" s="43" t="n">
        <f aca="false">(($R$11/50)^Y$5)*(Y$4/1000*$B34)</f>
        <v>3197</v>
      </c>
      <c r="Z34" s="43" t="n">
        <f aca="false">(($R$11/50)^Z$5)*(Z$4/1000*$B34)</f>
        <v>3436.2</v>
      </c>
      <c r="AA34" s="43" t="n">
        <f aca="false">(($R$11/50)^AA$5)*(AA$4/1000*$B34)</f>
        <v>3661.6</v>
      </c>
      <c r="AB34" s="43" t="n">
        <f aca="false">(($R$11/50)^AB$5)*(AB$4/1000*$B34)</f>
        <v>4080.2</v>
      </c>
      <c r="AC34" s="44" t="n">
        <f aca="false">(($R$11/50)^AC$5)*(AC$4/1000*$B34)</f>
        <v>4793.2</v>
      </c>
      <c r="AD34" s="45" t="n">
        <f aca="false">(($R$11/50)^AD$5)*(AD$4/1000*$B34)</f>
        <v>2056.2</v>
      </c>
      <c r="AE34" s="43" t="n">
        <f aca="false">(($R$11/50)^AE$5)*(AE$4/1000*$B34)</f>
        <v>2962.4</v>
      </c>
      <c r="AF34" s="43" t="n">
        <f aca="false">(($R$11/50)^AF$5)*(AF$4/1000*$B34)</f>
        <v>3806.5</v>
      </c>
      <c r="AG34" s="43" t="n">
        <f aca="false">(($R$11/50)^AG$5)*(AG$4/1000*$B34)</f>
        <v>4204.4</v>
      </c>
      <c r="AH34" s="43" t="n">
        <f aca="false">(($R$11/50)^AH$5)*(AH$4/1000*$B34)</f>
        <v>4590.8</v>
      </c>
      <c r="AI34" s="43" t="n">
        <f aca="false">(($R$11/50)^AI$5)*(AI$4/1000*$B34)</f>
        <v>4965.7</v>
      </c>
      <c r="AJ34" s="43" t="n">
        <f aca="false">(($R$11/50)^AJ$5)*(AJ$4/1000*$B34)</f>
        <v>5324.5</v>
      </c>
      <c r="AK34" s="43" t="n">
        <f aca="false">(($R$11/50)^AK$5)*(AK$4/1000*$B34)</f>
        <v>6009.9</v>
      </c>
      <c r="AL34" s="44" t="n">
        <f aca="false">(($R$11/50)^AL$5)*(AL$4/1000*$B34)</f>
        <v>7240.4</v>
      </c>
    </row>
    <row r="35" s="2" customFormat="true" ht="16" hidden="false" customHeight="false" outlineLevel="0" collapsed="false">
      <c r="B35" s="40" t="n">
        <v>2400</v>
      </c>
      <c r="C35" s="42"/>
      <c r="D35" s="43" t="n">
        <f aca="false">(($R$11/50)^D$5)*(D$4/1000*$B35)</f>
        <v>1140</v>
      </c>
      <c r="E35" s="43" t="n">
        <f aca="false">(($R$11/50)^E$5)*(E$4/1000*$B35)</f>
        <v>1444.8</v>
      </c>
      <c r="F35" s="43" t="n">
        <f aca="false">(($R$11/50)^F$5)*(F$4/1000*$B35)</f>
        <v>1591.2</v>
      </c>
      <c r="G35" s="43" t="n">
        <f aca="false">(($R$11/50)^G$5)*(G$4/1000*$B35)</f>
        <v>1735.2</v>
      </c>
      <c r="H35" s="43" t="n">
        <f aca="false">(($R$11/50)^H$5)*(H$4/1000*$B35)</f>
        <v>1891.2</v>
      </c>
      <c r="I35" s="43" t="n">
        <f aca="false">(($R$11/50)^I$5)*(I$4/1000*$B35)</f>
        <v>2040</v>
      </c>
      <c r="J35" s="43" t="n">
        <f aca="false">(($R$11/50)^J$5)*(J$4/1000*$B35)</f>
        <v>2337.6</v>
      </c>
      <c r="K35" s="44" t="n">
        <f aca="false">(($R$11/50)^K$5)*(K$4/1000*$B35)</f>
        <v>2930.4</v>
      </c>
      <c r="L35" s="42"/>
      <c r="M35" s="43" t="n">
        <f aca="false">(($R$11/50)^M$5)*(M$4/1000*$B35)</f>
        <v>1740</v>
      </c>
      <c r="N35" s="43" t="n">
        <f aca="false">(($R$11/50)^N$5)*(N$4/1000*$B35)</f>
        <v>2140.8</v>
      </c>
      <c r="O35" s="43" t="n">
        <f aca="false">(($R$11/50)^O$5)*(O$4/1000*$B35)</f>
        <v>2340</v>
      </c>
      <c r="P35" s="43" t="n">
        <f aca="false">(($R$11/50)^P$5)*(P$4/1000*$B35)</f>
        <v>2536.8</v>
      </c>
      <c r="Q35" s="43" t="n">
        <f aca="false">(($R$11/50)^Q$5)*(Q$4/1000*$B35)</f>
        <v>2733.6</v>
      </c>
      <c r="R35" s="43" t="n">
        <f aca="false">(($R$11/50)^R$5)*(R$4/1000*$B35)</f>
        <v>2930.4</v>
      </c>
      <c r="S35" s="43" t="n">
        <f aca="false">(($R$11/50)^S$5)*(S$4/1000*$B35)</f>
        <v>3331.2</v>
      </c>
      <c r="T35" s="44" t="n">
        <f aca="false">(($R$11/50)^T$5)*(T$4/1000*$B35)</f>
        <v>4154.4</v>
      </c>
      <c r="U35" s="45" t="n">
        <f aca="false">(($R$11/50)^U$5)*(U$4/1000*$B35)</f>
        <v>1548</v>
      </c>
      <c r="V35" s="43" t="n">
        <f aca="false">(($R$11/50)^V$5)*(V$4/1000*$B35)</f>
        <v>2205.6</v>
      </c>
      <c r="W35" s="43" t="n">
        <f aca="false">(($R$11/50)^W$5)*(W$4/1000*$B35)</f>
        <v>2798.4</v>
      </c>
      <c r="X35" s="43" t="n">
        <f aca="false">(($R$11/50)^X$5)*(X$4/1000*$B35)</f>
        <v>3074.4</v>
      </c>
      <c r="Y35" s="43" t="n">
        <f aca="false">(($R$11/50)^Y$5)*(Y$4/1000*$B35)</f>
        <v>3336</v>
      </c>
      <c r="Z35" s="43" t="n">
        <f aca="false">(($R$11/50)^Z$5)*(Z$4/1000*$B35)</f>
        <v>3585.6</v>
      </c>
      <c r="AA35" s="43" t="n">
        <f aca="false">(($R$11/50)^AA$5)*(AA$4/1000*$B35)</f>
        <v>3820.8</v>
      </c>
      <c r="AB35" s="43" t="n">
        <f aca="false">(($R$11/50)^AB$5)*(AB$4/1000*$B35)</f>
        <v>4257.6</v>
      </c>
      <c r="AC35" s="44" t="n">
        <f aca="false">(($R$11/50)^AC$5)*(AC$4/1000*$B35)</f>
        <v>5001.6</v>
      </c>
      <c r="AD35" s="45" t="n">
        <f aca="false">(($R$11/50)^AD$5)*(AD$4/1000*$B35)</f>
        <v>2145.6</v>
      </c>
      <c r="AE35" s="43" t="n">
        <f aca="false">(($R$11/50)^AE$5)*(AE$4/1000*$B35)</f>
        <v>3091.2</v>
      </c>
      <c r="AF35" s="43" t="n">
        <f aca="false">(($R$11/50)^AF$5)*(AF$4/1000*$B35)</f>
        <v>3972</v>
      </c>
      <c r="AG35" s="43" t="n">
        <f aca="false">(($R$11/50)^AG$5)*(AG$4/1000*$B35)</f>
        <v>4387.2</v>
      </c>
      <c r="AH35" s="43" t="n">
        <f aca="false">(($R$11/50)^AH$5)*(AH$4/1000*$B35)</f>
        <v>4790.4</v>
      </c>
      <c r="AI35" s="43" t="n">
        <f aca="false">(($R$11/50)^AI$5)*(AI$4/1000*$B35)</f>
        <v>5181.6</v>
      </c>
      <c r="AJ35" s="43" t="n">
        <f aca="false">(($R$11/50)^AJ$5)*(AJ$4/1000*$B35)</f>
        <v>5556</v>
      </c>
      <c r="AK35" s="43" t="n">
        <f aca="false">(($R$11/50)^AK$5)*(AK$4/1000*$B35)</f>
        <v>6271.2</v>
      </c>
      <c r="AL35" s="44" t="n">
        <f aca="false">(($R$11/50)^AL$5)*(AL$4/1000*$B35)</f>
        <v>7555.2</v>
      </c>
    </row>
    <row r="36" s="2" customFormat="true" ht="16" hidden="false" customHeight="false" outlineLevel="0" collapsed="false">
      <c r="B36" s="40" t="n">
        <v>2500</v>
      </c>
      <c r="C36" s="42"/>
      <c r="D36" s="43" t="n">
        <f aca="false">(($R$11/50)^D$5)*(D$4/1000*$B36)</f>
        <v>1187.5</v>
      </c>
      <c r="E36" s="43" t="n">
        <f aca="false">(($R$11/50)^E$5)*(E$4/1000*$B36)</f>
        <v>1505</v>
      </c>
      <c r="F36" s="43" t="n">
        <f aca="false">(($R$11/50)^F$5)*(F$4/1000*$B36)</f>
        <v>1657.5</v>
      </c>
      <c r="G36" s="43" t="n">
        <f aca="false">(($R$11/50)^G$5)*(G$4/1000*$B36)</f>
        <v>1807.5</v>
      </c>
      <c r="H36" s="43" t="n">
        <f aca="false">(($R$11/50)^H$5)*(H$4/1000*$B36)</f>
        <v>1970</v>
      </c>
      <c r="I36" s="43" t="n">
        <f aca="false">(($R$11/50)^I$5)*(I$4/1000*$B36)</f>
        <v>2125</v>
      </c>
      <c r="J36" s="43" t="n">
        <f aca="false">(($R$11/50)^J$5)*(J$4/1000*$B36)</f>
        <v>2435</v>
      </c>
      <c r="K36" s="44" t="n">
        <f aca="false">(($R$11/50)^K$5)*(K$4/1000*$B36)</f>
        <v>3052.5</v>
      </c>
      <c r="L36" s="42"/>
      <c r="M36" s="43" t="n">
        <f aca="false">(($R$11/50)^M$5)*(M$4/1000*$B36)</f>
        <v>1812.5</v>
      </c>
      <c r="N36" s="43" t="n">
        <f aca="false">(($R$11/50)^N$5)*(N$4/1000*$B36)</f>
        <v>2230</v>
      </c>
      <c r="O36" s="43" t="n">
        <f aca="false">(($R$11/50)^O$5)*(O$4/1000*$B36)</f>
        <v>2437.5</v>
      </c>
      <c r="P36" s="43" t="n">
        <f aca="false">(($R$11/50)^P$5)*(P$4/1000*$B36)</f>
        <v>2642.5</v>
      </c>
      <c r="Q36" s="43" t="n">
        <f aca="false">(($R$11/50)^Q$5)*(Q$4/1000*$B36)</f>
        <v>2847.5</v>
      </c>
      <c r="R36" s="43" t="n">
        <f aca="false">(($R$11/50)^R$5)*(R$4/1000*$B36)</f>
        <v>3052.5</v>
      </c>
      <c r="S36" s="43" t="n">
        <f aca="false">(($R$11/50)^S$5)*(S$4/1000*$B36)</f>
        <v>3470</v>
      </c>
      <c r="T36" s="44" t="n">
        <f aca="false">(($R$11/50)^T$5)*(T$4/1000*$B36)</f>
        <v>4327.5</v>
      </c>
      <c r="U36" s="45" t="n">
        <f aca="false">(($R$11/50)^U$5)*(U$4/1000*$B36)</f>
        <v>1612.5</v>
      </c>
      <c r="V36" s="43" t="n">
        <f aca="false">(($R$11/50)^V$5)*(V$4/1000*$B36)</f>
        <v>2297.5</v>
      </c>
      <c r="W36" s="43" t="n">
        <f aca="false">(($R$11/50)^W$5)*(W$4/1000*$B36)</f>
        <v>2915</v>
      </c>
      <c r="X36" s="43" t="n">
        <f aca="false">(($R$11/50)^X$5)*(X$4/1000*$B36)</f>
        <v>3202.5</v>
      </c>
      <c r="Y36" s="43" t="n">
        <f aca="false">(($R$11/50)^Y$5)*(Y$4/1000*$B36)</f>
        <v>3475</v>
      </c>
      <c r="Z36" s="43" t="n">
        <f aca="false">(($R$11/50)^Z$5)*(Z$4/1000*$B36)</f>
        <v>3735</v>
      </c>
      <c r="AA36" s="43" t="n">
        <f aca="false">(($R$11/50)^AA$5)*(AA$4/1000*$B36)</f>
        <v>3980</v>
      </c>
      <c r="AB36" s="43" t="n">
        <f aca="false">(($R$11/50)^AB$5)*(AB$4/1000*$B36)</f>
        <v>4435</v>
      </c>
      <c r="AC36" s="44" t="n">
        <f aca="false">(($R$11/50)^AC$5)*(AC$4/1000*$B36)</f>
        <v>5210</v>
      </c>
      <c r="AD36" s="45" t="n">
        <f aca="false">(($R$11/50)^AD$5)*(AD$4/1000*$B36)</f>
        <v>2235</v>
      </c>
      <c r="AE36" s="43" t="n">
        <f aca="false">(($R$11/50)^AE$5)*(AE$4/1000*$B36)</f>
        <v>3220</v>
      </c>
      <c r="AF36" s="43" t="n">
        <f aca="false">(($R$11/50)^AF$5)*(AF$4/1000*$B36)</f>
        <v>4137.5</v>
      </c>
      <c r="AG36" s="43" t="n">
        <f aca="false">(($R$11/50)^AG$5)*(AG$4/1000*$B36)</f>
        <v>4570</v>
      </c>
      <c r="AH36" s="43" t="n">
        <f aca="false">(($R$11/50)^AH$5)*(AH$4/1000*$B36)</f>
        <v>4990</v>
      </c>
      <c r="AI36" s="43" t="n">
        <f aca="false">(($R$11/50)^AI$5)*(AI$4/1000*$B36)</f>
        <v>5397.5</v>
      </c>
      <c r="AJ36" s="43" t="n">
        <f aca="false">(($R$11/50)^AJ$5)*(AJ$4/1000*$B36)</f>
        <v>5787.5</v>
      </c>
      <c r="AK36" s="43" t="n">
        <f aca="false">(($R$11/50)^AK$5)*(AK$4/1000*$B36)</f>
        <v>6532.5</v>
      </c>
      <c r="AL36" s="44" t="n">
        <f aca="false">(($R$11/50)^AL$5)*(AL$4/1000*$B36)</f>
        <v>7870</v>
      </c>
    </row>
    <row r="37" s="2" customFormat="true" ht="16" hidden="false" customHeight="false" outlineLevel="0" collapsed="false">
      <c r="B37" s="40" t="n">
        <v>2600</v>
      </c>
      <c r="C37" s="42"/>
      <c r="D37" s="43" t="n">
        <f aca="false">(($R$11/50)^D$5)*(D$4/1000*$B37)</f>
        <v>1235</v>
      </c>
      <c r="E37" s="43" t="n">
        <f aca="false">(($R$11/50)^E$5)*(E$4/1000*$B37)</f>
        <v>1565.2</v>
      </c>
      <c r="F37" s="43" t="n">
        <f aca="false">(($R$11/50)^F$5)*(F$4/1000*$B37)</f>
        <v>1723.8</v>
      </c>
      <c r="G37" s="43" t="n">
        <f aca="false">(($R$11/50)^G$5)*(G$4/1000*$B37)</f>
        <v>1879.8</v>
      </c>
      <c r="H37" s="43" t="n">
        <f aca="false">(($R$11/50)^H$5)*(H$4/1000*$B37)</f>
        <v>2048.8</v>
      </c>
      <c r="I37" s="43" t="n">
        <f aca="false">(($R$11/50)^I$5)*(I$4/1000*$B37)</f>
        <v>2210</v>
      </c>
      <c r="J37" s="43" t="n">
        <f aca="false">(($R$11/50)^J$5)*(J$4/1000*$B37)</f>
        <v>2532.4</v>
      </c>
      <c r="K37" s="44" t="n">
        <f aca="false">(($R$11/50)^K$5)*(K$4/1000*$B37)</f>
        <v>3174.6</v>
      </c>
      <c r="L37" s="42"/>
      <c r="M37" s="43" t="n">
        <f aca="false">(($R$11/50)^M$5)*(M$4/1000*$B37)</f>
        <v>1885</v>
      </c>
      <c r="N37" s="43" t="n">
        <f aca="false">(($R$11/50)^N$5)*(N$4/1000*$B37)</f>
        <v>2319.2</v>
      </c>
      <c r="O37" s="43" t="n">
        <f aca="false">(($R$11/50)^O$5)*(O$4/1000*$B37)</f>
        <v>2535</v>
      </c>
      <c r="P37" s="43" t="n">
        <f aca="false">(($R$11/50)^P$5)*(P$4/1000*$B37)</f>
        <v>2748.2</v>
      </c>
      <c r="Q37" s="43" t="n">
        <f aca="false">(($R$11/50)^Q$5)*(Q$4/1000*$B37)</f>
        <v>2961.4</v>
      </c>
      <c r="R37" s="43" t="n">
        <f aca="false">(($R$11/50)^R$5)*(R$4/1000*$B37)</f>
        <v>3174.6</v>
      </c>
      <c r="S37" s="43" t="n">
        <f aca="false">(($R$11/50)^S$5)*(S$4/1000*$B37)</f>
        <v>3608.8</v>
      </c>
      <c r="T37" s="44" t="n">
        <f aca="false">(($R$11/50)^T$5)*(T$4/1000*$B37)</f>
        <v>4500.6</v>
      </c>
      <c r="U37" s="45" t="n">
        <f aca="false">(($R$11/50)^U$5)*(U$4/1000*$B37)</f>
        <v>1677</v>
      </c>
      <c r="V37" s="43" t="n">
        <f aca="false">(($R$11/50)^V$5)*(V$4/1000*$B37)</f>
        <v>2389.4</v>
      </c>
      <c r="W37" s="43" t="n">
        <f aca="false">(($R$11/50)^W$5)*(W$4/1000*$B37)</f>
        <v>3031.6</v>
      </c>
      <c r="X37" s="43" t="n">
        <f aca="false">(($R$11/50)^X$5)*(X$4/1000*$B37)</f>
        <v>3330.6</v>
      </c>
      <c r="Y37" s="43" t="n">
        <f aca="false">(($R$11/50)^Y$5)*(Y$4/1000*$B37)</f>
        <v>3614</v>
      </c>
      <c r="Z37" s="43" t="n">
        <f aca="false">(($R$11/50)^Z$5)*(Z$4/1000*$B37)</f>
        <v>3884.4</v>
      </c>
      <c r="AA37" s="43" t="n">
        <f aca="false">(($R$11/50)^AA$5)*(AA$4/1000*$B37)</f>
        <v>4139.2</v>
      </c>
      <c r="AB37" s="43" t="n">
        <f aca="false">(($R$11/50)^AB$5)*(AB$4/1000*$B37)</f>
        <v>4612.4</v>
      </c>
      <c r="AC37" s="44" t="n">
        <f aca="false">(($R$11/50)^AC$5)*(AC$4/1000*$B37)</f>
        <v>5418.4</v>
      </c>
      <c r="AD37" s="45" t="n">
        <f aca="false">(($R$11/50)^AD$5)*(AD$4/1000*$B37)</f>
        <v>2324.4</v>
      </c>
      <c r="AE37" s="43" t="n">
        <f aca="false">(($R$11/50)^AE$5)*(AE$4/1000*$B37)</f>
        <v>3348.8</v>
      </c>
      <c r="AF37" s="43" t="n">
        <f aca="false">(($R$11/50)^AF$5)*(AF$4/1000*$B37)</f>
        <v>4303</v>
      </c>
      <c r="AG37" s="43" t="n">
        <f aca="false">(($R$11/50)^AG$5)*(AG$4/1000*$B37)</f>
        <v>4752.8</v>
      </c>
      <c r="AH37" s="43" t="n">
        <f aca="false">(($R$11/50)^AH$5)*(AH$4/1000*$B37)</f>
        <v>5189.6</v>
      </c>
      <c r="AI37" s="43" t="n">
        <f aca="false">(($R$11/50)^AI$5)*(AI$4/1000*$B37)</f>
        <v>5613.4</v>
      </c>
      <c r="AJ37" s="43" t="n">
        <f aca="false">(($R$11/50)^AJ$5)*(AJ$4/1000*$B37)</f>
        <v>6019</v>
      </c>
      <c r="AK37" s="43" t="n">
        <f aca="false">(($R$11/50)^AK$5)*(AK$4/1000*$B37)</f>
        <v>6793.8</v>
      </c>
      <c r="AL37" s="44" t="n">
        <f aca="false">(($R$11/50)^AL$5)*(AL$4/1000*$B37)</f>
        <v>8184.8</v>
      </c>
    </row>
    <row r="38" s="2" customFormat="true" ht="16" hidden="false" customHeight="false" outlineLevel="0" collapsed="false">
      <c r="B38" s="40" t="n">
        <v>2700</v>
      </c>
      <c r="C38" s="42"/>
      <c r="D38" s="43" t="n">
        <f aca="false">(($R$11/50)^D$5)*(D$4/1000*$B38)</f>
        <v>1282.5</v>
      </c>
      <c r="E38" s="43" t="n">
        <f aca="false">(($R$11/50)^E$5)*(E$4/1000*$B38)</f>
        <v>1625.4</v>
      </c>
      <c r="F38" s="43" t="n">
        <f aca="false">(($R$11/50)^F$5)*(F$4/1000*$B38)</f>
        <v>1790.1</v>
      </c>
      <c r="G38" s="43" t="n">
        <f aca="false">(($R$11/50)^G$5)*(G$4/1000*$B38)</f>
        <v>1952.1</v>
      </c>
      <c r="H38" s="43" t="n">
        <f aca="false">(($R$11/50)^H$5)*(H$4/1000*$B38)</f>
        <v>2127.6</v>
      </c>
      <c r="I38" s="43" t="n">
        <f aca="false">(($R$11/50)^I$5)*(I$4/1000*$B38)</f>
        <v>2295</v>
      </c>
      <c r="J38" s="43" t="n">
        <f aca="false">(($R$11/50)^J$5)*(J$4/1000*$B38)</f>
        <v>2629.8</v>
      </c>
      <c r="K38" s="44" t="n">
        <f aca="false">(($R$11/50)^K$5)*(K$4/1000*$B38)</f>
        <v>3296.7</v>
      </c>
      <c r="L38" s="42"/>
      <c r="M38" s="43" t="n">
        <f aca="false">(($R$11/50)^M$5)*(M$4/1000*$B38)</f>
        <v>1957.5</v>
      </c>
      <c r="N38" s="43" t="n">
        <f aca="false">(($R$11/50)^N$5)*(N$4/1000*$B38)</f>
        <v>2408.4</v>
      </c>
      <c r="O38" s="43" t="n">
        <f aca="false">(($R$11/50)^O$5)*(O$4/1000*$B38)</f>
        <v>2632.5</v>
      </c>
      <c r="P38" s="43" t="n">
        <f aca="false">(($R$11/50)^P$5)*(P$4/1000*$B38)</f>
        <v>2853.9</v>
      </c>
      <c r="Q38" s="43" t="n">
        <f aca="false">(($R$11/50)^Q$5)*(Q$4/1000*$B38)</f>
        <v>3075.3</v>
      </c>
      <c r="R38" s="43" t="n">
        <f aca="false">(($R$11/50)^R$5)*(R$4/1000*$B38)</f>
        <v>3296.7</v>
      </c>
      <c r="S38" s="43" t="n">
        <f aca="false">(($R$11/50)^S$5)*(S$4/1000*$B38)</f>
        <v>3747.6</v>
      </c>
      <c r="T38" s="44" t="n">
        <f aca="false">(($R$11/50)^T$5)*(T$4/1000*$B38)</f>
        <v>4673.7</v>
      </c>
      <c r="U38" s="45" t="n">
        <f aca="false">(($R$11/50)^U$5)*(U$4/1000*$B38)</f>
        <v>1741.5</v>
      </c>
      <c r="V38" s="43" t="n">
        <f aca="false">(($R$11/50)^V$5)*(V$4/1000*$B38)</f>
        <v>2481.3</v>
      </c>
      <c r="W38" s="43" t="n">
        <f aca="false">(($R$11/50)^W$5)*(W$4/1000*$B38)</f>
        <v>3148.2</v>
      </c>
      <c r="X38" s="43" t="n">
        <f aca="false">(($R$11/50)^X$5)*(X$4/1000*$B38)</f>
        <v>3458.7</v>
      </c>
      <c r="Y38" s="43" t="n">
        <f aca="false">(($R$11/50)^Y$5)*(Y$4/1000*$B38)</f>
        <v>3753</v>
      </c>
      <c r="Z38" s="43" t="n">
        <f aca="false">(($R$11/50)^Z$5)*(Z$4/1000*$B38)</f>
        <v>4033.8</v>
      </c>
      <c r="AA38" s="43" t="n">
        <f aca="false">(($R$11/50)^AA$5)*(AA$4/1000*$B38)</f>
        <v>4298.4</v>
      </c>
      <c r="AB38" s="43" t="n">
        <f aca="false">(($R$11/50)^AB$5)*(AB$4/1000*$B38)</f>
        <v>4789.8</v>
      </c>
      <c r="AC38" s="44" t="n">
        <f aca="false">(($R$11/50)^AC$5)*(AC$4/1000*$B38)</f>
        <v>5626.8</v>
      </c>
      <c r="AD38" s="45" t="n">
        <f aca="false">(($R$11/50)^AD$5)*(AD$4/1000*$B38)</f>
        <v>2413.8</v>
      </c>
      <c r="AE38" s="43" t="n">
        <f aca="false">(($R$11/50)^AE$5)*(AE$4/1000*$B38)</f>
        <v>3477.6</v>
      </c>
      <c r="AF38" s="43" t="n">
        <f aca="false">(($R$11/50)^AF$5)*(AF$4/1000*$B38)</f>
        <v>4468.5</v>
      </c>
      <c r="AG38" s="43" t="n">
        <f aca="false">(($R$11/50)^AG$5)*(AG$4/1000*$B38)</f>
        <v>4935.6</v>
      </c>
      <c r="AH38" s="43" t="n">
        <f aca="false">(($R$11/50)^AH$5)*(AH$4/1000*$B38)</f>
        <v>5389.2</v>
      </c>
      <c r="AI38" s="43" t="n">
        <f aca="false">(($R$11/50)^AI$5)*(AI$4/1000*$B38)</f>
        <v>5829.3</v>
      </c>
      <c r="AJ38" s="43" t="n">
        <f aca="false">(($R$11/50)^AJ$5)*(AJ$4/1000*$B38)</f>
        <v>6250.5</v>
      </c>
      <c r="AK38" s="43" t="n">
        <f aca="false">(($R$11/50)^AK$5)*(AK$4/1000*$B38)</f>
        <v>7055.1</v>
      </c>
      <c r="AL38" s="44" t="n">
        <f aca="false">(($R$11/50)^AL$5)*(AL$4/1000*$B38)</f>
        <v>8499.6</v>
      </c>
    </row>
    <row r="39" s="2" customFormat="true" ht="16" hidden="false" customHeight="false" outlineLevel="0" collapsed="false">
      <c r="B39" s="40" t="n">
        <v>2800</v>
      </c>
      <c r="C39" s="42"/>
      <c r="D39" s="43" t="n">
        <f aca="false">(($R$11/50)^D$5)*(D$4/1000*$B39)</f>
        <v>1330</v>
      </c>
      <c r="E39" s="43" t="n">
        <f aca="false">(($R$11/50)^E$5)*(E$4/1000*$B39)</f>
        <v>1685.6</v>
      </c>
      <c r="F39" s="43" t="n">
        <f aca="false">(($R$11/50)^F$5)*(F$4/1000*$B39)</f>
        <v>1856.4</v>
      </c>
      <c r="G39" s="43" t="n">
        <f aca="false">(($R$11/50)^G$5)*(G$4/1000*$B39)</f>
        <v>2024.4</v>
      </c>
      <c r="H39" s="43" t="n">
        <f aca="false">(($R$11/50)^H$5)*(H$4/1000*$B39)</f>
        <v>2206.4</v>
      </c>
      <c r="I39" s="43" t="n">
        <f aca="false">(($R$11/50)^I$5)*(I$4/1000*$B39)</f>
        <v>2380</v>
      </c>
      <c r="J39" s="43" t="n">
        <f aca="false">(($R$11/50)^J$5)*(J$4/1000*$B39)</f>
        <v>2727.2</v>
      </c>
      <c r="K39" s="44" t="n">
        <f aca="false">(($R$11/50)^K$5)*(K$4/1000*$B39)</f>
        <v>3418.8</v>
      </c>
      <c r="L39" s="42"/>
      <c r="M39" s="43" t="n">
        <f aca="false">(($R$11/50)^M$5)*(M$4/1000*$B39)</f>
        <v>2030</v>
      </c>
      <c r="N39" s="43" t="n">
        <f aca="false">(($R$11/50)^N$5)*(N$4/1000*$B39)</f>
        <v>2497.6</v>
      </c>
      <c r="O39" s="43" t="n">
        <f aca="false">(($R$11/50)^O$5)*(O$4/1000*$B39)</f>
        <v>2730</v>
      </c>
      <c r="P39" s="43" t="n">
        <f aca="false">(($R$11/50)^P$5)*(P$4/1000*$B39)</f>
        <v>2959.6</v>
      </c>
      <c r="Q39" s="43" t="n">
        <f aca="false">(($R$11/50)^Q$5)*(Q$4/1000*$B39)</f>
        <v>3189.2</v>
      </c>
      <c r="R39" s="43" t="n">
        <f aca="false">(($R$11/50)^R$5)*(R$4/1000*$B39)</f>
        <v>3418.8</v>
      </c>
      <c r="S39" s="43" t="n">
        <f aca="false">(($R$11/50)^S$5)*(S$4/1000*$B39)</f>
        <v>3886.4</v>
      </c>
      <c r="T39" s="44" t="n">
        <f aca="false">(($R$11/50)^T$5)*(T$4/1000*$B39)</f>
        <v>4846.8</v>
      </c>
      <c r="U39" s="45" t="n">
        <f aca="false">(($R$11/50)^U$5)*(U$4/1000*$B39)</f>
        <v>1806</v>
      </c>
      <c r="V39" s="43" t="n">
        <f aca="false">(($R$11/50)^V$5)*(V$4/1000*$B39)</f>
        <v>2573.2</v>
      </c>
      <c r="W39" s="43" t="n">
        <f aca="false">(($R$11/50)^W$5)*(W$4/1000*$B39)</f>
        <v>3264.8</v>
      </c>
      <c r="X39" s="43" t="n">
        <f aca="false">(($R$11/50)^X$5)*(X$4/1000*$B39)</f>
        <v>3586.8</v>
      </c>
      <c r="Y39" s="43" t="n">
        <f aca="false">(($R$11/50)^Y$5)*(Y$4/1000*$B39)</f>
        <v>3892</v>
      </c>
      <c r="Z39" s="43" t="n">
        <f aca="false">(($R$11/50)^Z$5)*(Z$4/1000*$B39)</f>
        <v>4183.2</v>
      </c>
      <c r="AA39" s="43" t="n">
        <f aca="false">(($R$11/50)^AA$5)*(AA$4/1000*$B39)</f>
        <v>4457.6</v>
      </c>
      <c r="AB39" s="43" t="n">
        <f aca="false">(($R$11/50)^AB$5)*(AB$4/1000*$B39)</f>
        <v>4967.2</v>
      </c>
      <c r="AC39" s="44" t="n">
        <f aca="false">(($R$11/50)^AC$5)*(AC$4/1000*$B39)</f>
        <v>5835.2</v>
      </c>
      <c r="AD39" s="45" t="n">
        <f aca="false">(($R$11/50)^AD$5)*(AD$4/1000*$B39)</f>
        <v>2503.2</v>
      </c>
      <c r="AE39" s="43" t="n">
        <f aca="false">(($R$11/50)^AE$5)*(AE$4/1000*$B39)</f>
        <v>3606.4</v>
      </c>
      <c r="AF39" s="43" t="n">
        <f aca="false">(($R$11/50)^AF$5)*(AF$4/1000*$B39)</f>
        <v>4634</v>
      </c>
      <c r="AG39" s="43" t="n">
        <f aca="false">(($R$11/50)^AG$5)*(AG$4/1000*$B39)</f>
        <v>5118.4</v>
      </c>
      <c r="AH39" s="43" t="n">
        <f aca="false">(($R$11/50)^AH$5)*(AH$4/1000*$B39)</f>
        <v>5588.8</v>
      </c>
      <c r="AI39" s="43" t="n">
        <f aca="false">(($R$11/50)^AI$5)*(AI$4/1000*$B39)</f>
        <v>6045.2</v>
      </c>
      <c r="AJ39" s="43" t="n">
        <f aca="false">(($R$11/50)^AJ$5)*(AJ$4/1000*$B39)</f>
        <v>6482</v>
      </c>
      <c r="AK39" s="43" t="n">
        <f aca="false">(($R$11/50)^AK$5)*(AK$4/1000*$B39)</f>
        <v>7316.4</v>
      </c>
      <c r="AL39" s="44" t="n">
        <f aca="false">(($R$11/50)^AL$5)*(AL$4/1000*$B39)</f>
        <v>8814.4</v>
      </c>
    </row>
    <row r="40" s="2" customFormat="true" ht="16" hidden="false" customHeight="false" outlineLevel="0" collapsed="false">
      <c r="B40" s="40" t="n">
        <v>2900</v>
      </c>
      <c r="C40" s="42"/>
      <c r="D40" s="43" t="n">
        <f aca="false">(($R$11/50)^D$5)*(D$4/1000*$B40)</f>
        <v>1377.5</v>
      </c>
      <c r="E40" s="43" t="n">
        <f aca="false">(($R$11/50)^E$5)*(E$4/1000*$B40)</f>
        <v>1745.8</v>
      </c>
      <c r="F40" s="43" t="n">
        <f aca="false">(($R$11/50)^F$5)*(F$4/1000*$B40)</f>
        <v>1922.7</v>
      </c>
      <c r="G40" s="43" t="n">
        <f aca="false">(($R$11/50)^G$5)*(G$4/1000*$B40)</f>
        <v>2096.7</v>
      </c>
      <c r="H40" s="43" t="n">
        <f aca="false">(($R$11/50)^H$5)*(H$4/1000*$B40)</f>
        <v>2285.2</v>
      </c>
      <c r="I40" s="43" t="n">
        <f aca="false">(($R$11/50)^I$5)*(I$4/1000*$B40)</f>
        <v>2465</v>
      </c>
      <c r="J40" s="43" t="n">
        <f aca="false">(($R$11/50)^J$5)*(J$4/1000*$B40)</f>
        <v>2824.6</v>
      </c>
      <c r="K40" s="44" t="n">
        <f aca="false">(($R$11/50)^K$5)*(K$4/1000*$B40)</f>
        <v>3540.9</v>
      </c>
      <c r="L40" s="42"/>
      <c r="M40" s="43" t="n">
        <f aca="false">(($R$11/50)^M$5)*(M$4/1000*$B40)</f>
        <v>2102.5</v>
      </c>
      <c r="N40" s="43" t="n">
        <f aca="false">(($R$11/50)^N$5)*(N$4/1000*$B40)</f>
        <v>2586.8</v>
      </c>
      <c r="O40" s="43" t="n">
        <f aca="false">(($R$11/50)^O$5)*(O$4/1000*$B40)</f>
        <v>2827.5</v>
      </c>
      <c r="P40" s="43" t="n">
        <f aca="false">(($R$11/50)^P$5)*(P$4/1000*$B40)</f>
        <v>3065.3</v>
      </c>
      <c r="Q40" s="43" t="n">
        <f aca="false">(($R$11/50)^Q$5)*(Q$4/1000*$B40)</f>
        <v>3303.1</v>
      </c>
      <c r="R40" s="43" t="n">
        <f aca="false">(($R$11/50)^R$5)*(R$4/1000*$B40)</f>
        <v>3540.9</v>
      </c>
      <c r="S40" s="43" t="n">
        <f aca="false">(($R$11/50)^S$5)*(S$4/1000*$B40)</f>
        <v>4025.2</v>
      </c>
      <c r="T40" s="44" t="n">
        <f aca="false">(($R$11/50)^T$5)*(T$4/1000*$B40)</f>
        <v>5019.9</v>
      </c>
      <c r="U40" s="45" t="n">
        <f aca="false">(($R$11/50)^U$5)*(U$4/1000*$B40)</f>
        <v>1870.5</v>
      </c>
      <c r="V40" s="43" t="n">
        <f aca="false">(($R$11/50)^V$5)*(V$4/1000*$B40)</f>
        <v>2665.1</v>
      </c>
      <c r="W40" s="43" t="n">
        <f aca="false">(($R$11/50)^W$5)*(W$4/1000*$B40)</f>
        <v>3381.4</v>
      </c>
      <c r="X40" s="43" t="n">
        <f aca="false">(($R$11/50)^X$5)*(X$4/1000*$B40)</f>
        <v>3714.9</v>
      </c>
      <c r="Y40" s="43" t="n">
        <f aca="false">(($R$11/50)^Y$5)*(Y$4/1000*$B40)</f>
        <v>4031</v>
      </c>
      <c r="Z40" s="43" t="n">
        <f aca="false">(($R$11/50)^Z$5)*(Z$4/1000*$B40)</f>
        <v>4332.6</v>
      </c>
      <c r="AA40" s="43" t="n">
        <f aca="false">(($R$11/50)^AA$5)*(AA$4/1000*$B40)</f>
        <v>4616.8</v>
      </c>
      <c r="AB40" s="43" t="n">
        <f aca="false">(($R$11/50)^AB$5)*(AB$4/1000*$B40)</f>
        <v>5144.6</v>
      </c>
      <c r="AC40" s="44" t="n">
        <f aca="false">(($R$11/50)^AC$5)*(AC$4/1000*$B40)</f>
        <v>6043.6</v>
      </c>
      <c r="AD40" s="45" t="n">
        <f aca="false">(($R$11/50)^AD$5)*(AD$4/1000*$B40)</f>
        <v>2592.6</v>
      </c>
      <c r="AE40" s="43" t="n">
        <f aca="false">(($R$11/50)^AE$5)*(AE$4/1000*$B40)</f>
        <v>3735.2</v>
      </c>
      <c r="AF40" s="43" t="n">
        <f aca="false">(($R$11/50)^AF$5)*(AF$4/1000*$B40)</f>
        <v>4799.5</v>
      </c>
      <c r="AG40" s="43" t="n">
        <f aca="false">(($R$11/50)^AG$5)*(AG$4/1000*$B40)</f>
        <v>5301.2</v>
      </c>
      <c r="AH40" s="43" t="n">
        <f aca="false">(($R$11/50)^AH$5)*(AH$4/1000*$B40)</f>
        <v>5788.4</v>
      </c>
      <c r="AI40" s="43" t="n">
        <f aca="false">(($R$11/50)^AI$5)*(AI$4/1000*$B40)</f>
        <v>6261.1</v>
      </c>
      <c r="AJ40" s="43" t="n">
        <f aca="false">(($R$11/50)^AJ$5)*(AJ$4/1000*$B40)</f>
        <v>6713.5</v>
      </c>
      <c r="AK40" s="43" t="n">
        <f aca="false">(($R$11/50)^AK$5)*(AK$4/1000*$B40)</f>
        <v>7577.7</v>
      </c>
      <c r="AL40" s="44" t="n">
        <f aca="false">(($R$11/50)^AL$5)*(AL$4/1000*$B40)</f>
        <v>9129.2</v>
      </c>
    </row>
    <row r="41" s="2" customFormat="true" ht="16.5" hidden="false" customHeight="true" outlineLevel="0" collapsed="false">
      <c r="B41" s="46" t="n">
        <v>3000</v>
      </c>
      <c r="C41" s="47"/>
      <c r="D41" s="48" t="n">
        <f aca="false">(($R$11/50)^D$5)*(D$4/1000*$B41)</f>
        <v>1425</v>
      </c>
      <c r="E41" s="48" t="n">
        <f aca="false">(($R$11/50)^E$5)*(E$4/1000*$B41)</f>
        <v>1806</v>
      </c>
      <c r="F41" s="48" t="n">
        <f aca="false">(($R$11/50)^F$5)*(F$4/1000*$B41)</f>
        <v>1989</v>
      </c>
      <c r="G41" s="48" t="n">
        <f aca="false">(($R$11/50)^G$5)*(G$4/1000*$B41)</f>
        <v>2169</v>
      </c>
      <c r="H41" s="48" t="n">
        <f aca="false">(($R$11/50)^H$5)*(H$4/1000*$B41)</f>
        <v>2364</v>
      </c>
      <c r="I41" s="48" t="n">
        <f aca="false">(($R$11/50)^I$5)*(I$4/1000*$B41)</f>
        <v>2550</v>
      </c>
      <c r="J41" s="48" t="n">
        <f aca="false">(($R$11/50)^J$5)*(J$4/1000*$B41)</f>
        <v>2922</v>
      </c>
      <c r="K41" s="49" t="n">
        <f aca="false">(($R$11/50)^K$5)*(K$4/1000*$B41)</f>
        <v>3663</v>
      </c>
      <c r="L41" s="47"/>
      <c r="M41" s="48" t="n">
        <f aca="false">(($R$11/50)^M$5)*(M$4/1000*$B41)</f>
        <v>2175</v>
      </c>
      <c r="N41" s="48" t="n">
        <f aca="false">(($R$11/50)^N$5)*(N$4/1000*$B41)</f>
        <v>2676</v>
      </c>
      <c r="O41" s="48" t="n">
        <f aca="false">(($R$11/50)^O$5)*(O$4/1000*$B41)</f>
        <v>2925</v>
      </c>
      <c r="P41" s="48" t="n">
        <f aca="false">(($R$11/50)^P$5)*(P$4/1000*$B41)</f>
        <v>3171</v>
      </c>
      <c r="Q41" s="48" t="n">
        <f aca="false">(($R$11/50)^Q$5)*(Q$4/1000*$B41)</f>
        <v>3417</v>
      </c>
      <c r="R41" s="48" t="n">
        <f aca="false">(($R$11/50)^R$5)*(R$4/1000*$B41)</f>
        <v>3663</v>
      </c>
      <c r="S41" s="48" t="n">
        <f aca="false">(($R$11/50)^S$5)*(S$4/1000*$B41)</f>
        <v>4164</v>
      </c>
      <c r="T41" s="49" t="n">
        <f aca="false">(($R$11/50)^T$5)*(T$4/1000*$B41)</f>
        <v>5193</v>
      </c>
      <c r="U41" s="50" t="n">
        <f aca="false">(($R$11/50)^U$5)*(U$4/1000*$B41)</f>
        <v>1935</v>
      </c>
      <c r="V41" s="48" t="n">
        <f aca="false">(($R$11/50)^V$5)*(V$4/1000*$B41)</f>
        <v>2757</v>
      </c>
      <c r="W41" s="48" t="n">
        <f aca="false">(($R$11/50)^W$5)*(W$4/1000*$B41)</f>
        <v>3498</v>
      </c>
      <c r="X41" s="48" t="n">
        <f aca="false">(($R$11/50)^X$5)*(X$4/1000*$B41)</f>
        <v>3843</v>
      </c>
      <c r="Y41" s="48" t="n">
        <f aca="false">(($R$11/50)^Y$5)*(Y$4/1000*$B41)</f>
        <v>4170</v>
      </c>
      <c r="Z41" s="48" t="n">
        <f aca="false">(($R$11/50)^Z$5)*(Z$4/1000*$B41)</f>
        <v>4482</v>
      </c>
      <c r="AA41" s="48" t="n">
        <f aca="false">(($R$11/50)^AA$5)*(AA$4/1000*$B41)</f>
        <v>4776</v>
      </c>
      <c r="AB41" s="48" t="n">
        <f aca="false">(($R$11/50)^AB$5)*(AB$4/1000*$B41)</f>
        <v>5322</v>
      </c>
      <c r="AC41" s="49" t="n">
        <f aca="false">(($R$11/50)^AC$5)*(AC$4/1000*$B41)</f>
        <v>6252</v>
      </c>
      <c r="AD41" s="50" t="n">
        <f aca="false">(($R$11/50)^AD$5)*(AD$4/1000*$B41)</f>
        <v>2682</v>
      </c>
      <c r="AE41" s="48" t="n">
        <f aca="false">(($R$11/50)^AE$5)*(AE$4/1000*$B41)</f>
        <v>3864</v>
      </c>
      <c r="AF41" s="48" t="n">
        <f aca="false">(($R$11/50)^AF$5)*(AF$4/1000*$B41)</f>
        <v>4965</v>
      </c>
      <c r="AG41" s="48" t="n">
        <f aca="false">(($R$11/50)^AG$5)*(AG$4/1000*$B41)</f>
        <v>5484</v>
      </c>
      <c r="AH41" s="48" t="n">
        <f aca="false">(($R$11/50)^AH$5)*(AH$4/1000*$B41)</f>
        <v>5988</v>
      </c>
      <c r="AI41" s="48" t="n">
        <f aca="false">(($R$11/50)^AI$5)*(AI$4/1000*$B41)</f>
        <v>6477</v>
      </c>
      <c r="AJ41" s="48" t="n">
        <f aca="false">(($R$11/50)^AJ$5)*(AJ$4/1000*$B41)</f>
        <v>6945</v>
      </c>
      <c r="AK41" s="48" t="n">
        <f aca="false">(($R$11/50)^AK$5)*(AK$4/1000*$B41)</f>
        <v>7839</v>
      </c>
      <c r="AL41" s="49" t="n">
        <f aca="false">(($R$11/50)^AL$5)*(AL$4/1000*$B41)</f>
        <v>9444</v>
      </c>
    </row>
    <row r="67" customFormat="false" ht="13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3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3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3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3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3" hidden="false" customHeight="false" outlineLevel="0" collapsed="false">
      <c r="B72" s="53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3" hidden="false" customHeight="false" outlineLevel="0" collapsed="false">
      <c r="B73" s="53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3" hidden="false" customHeight="false" outlineLevel="0" collapsed="false">
      <c r="B74" s="53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3" hidden="false" customHeight="false" outlineLevel="0" collapsed="false">
      <c r="B75" s="53"/>
      <c r="C75" s="51"/>
      <c r="D75" s="51"/>
      <c r="E75" s="51"/>
      <c r="F75" s="51"/>
      <c r="G75" s="51"/>
      <c r="H75" s="51"/>
      <c r="I75" s="51"/>
      <c r="J75" s="51"/>
      <c r="K75" s="51"/>
    </row>
  </sheetData>
  <sheetProtection sheet="true" password="cda4"/>
  <mergeCells count="18">
    <mergeCell ref="C2:K2"/>
    <mergeCell ref="L2:T2"/>
    <mergeCell ref="U2:AC2"/>
    <mergeCell ref="AD2:AL2"/>
    <mergeCell ref="L7:T7"/>
    <mergeCell ref="W7:AH9"/>
    <mergeCell ref="L8:Q8"/>
    <mergeCell ref="S8:T8"/>
    <mergeCell ref="L9:Q9"/>
    <mergeCell ref="S9:T9"/>
    <mergeCell ref="L10:Q10"/>
    <mergeCell ref="S10:T10"/>
    <mergeCell ref="L11:Q11"/>
    <mergeCell ref="S11:T11"/>
    <mergeCell ref="C13:K13"/>
    <mergeCell ref="L13:T13"/>
    <mergeCell ref="U13:AC13"/>
    <mergeCell ref="AD13:A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"Gürcan Isbilir" &lt;gurcan_isbilir@termoteknik.com&gt;;gurcan isbilir</dc:creator>
  <dc:description/>
  <dc:language>en-US</dc:language>
  <cp:lastModifiedBy>Microsoft Office User</cp:lastModifiedBy>
  <cp:lastPrinted>2013-01-22T09:55:43Z</cp:lastPrinted>
  <dcterms:modified xsi:type="dcterms:W3CDTF">2024-01-28T22:15:30Z</dcterms:modified>
  <cp:revision>0</cp:revision>
  <dc:subject/>
  <dc:title/>
</cp:coreProperties>
</file>